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8" sheetId="1" state="visible" r:id="rId2"/>
  </sheets>
  <definedNames>
    <definedName function="false" hidden="false" localSheetId="0" name="_xlnm.Print_Titles" vbProcedure="false">'пр.8'!$10:$10</definedName>
    <definedName function="false" hidden="true" localSheetId="0" name="_xlnm._FilterDatabase" vbProcedure="false">'пр.8'!$A$10:$F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578">
  <si>
    <t xml:space="preserve">Приложение 7</t>
  </si>
  <si>
    <t xml:space="preserve">к Решению Совета депутатов Джидинского района  </t>
  </si>
  <si>
    <t xml:space="preserve"> «О бюджете МО "Джидинский район" </t>
  </si>
  <si>
    <t xml:space="preserve">на 2023 год  и на плановый период 2024 и 2025 годов»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 разделам и подразделам  классификации расходов бюджета на 2023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 </t>
  </si>
  <si>
    <t xml:space="preserve">01</t>
  </si>
  <si>
    <t xml:space="preserve">Непрограммные расходы</t>
  </si>
  <si>
    <t xml:space="preserve">Расходы на обеспечение функционирования высшего должностного лица муниципального образования</t>
  </si>
  <si>
    <t xml:space="preserve">02</t>
  </si>
  <si>
    <t xml:space="preserve">Финансирование МП "Повышение эффективности управления"</t>
  </si>
  <si>
    <t xml:space="preserve">Подпрограмма "Управление муниципальными финансами и муниципальным долгом"</t>
  </si>
  <si>
    <t xml:space="preserve">Основное мероприятие: Повышение эффективности и качества управления муниципальными финансами</t>
  </si>
  <si>
    <t xml:space="preserve">За достижение показателей деятельности органов исполнительной власти</t>
  </si>
  <si>
    <t xml:space="preserve">03 1 01 5549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х выплат работникам государственных (муниципальных) органов </t>
  </si>
  <si>
    <t xml:space="preserve">129</t>
  </si>
  <si>
    <t xml:space="preserve">03 1 01 91020</t>
  </si>
  <si>
    <t xml:space="preserve">Исполнение расходных обязательств</t>
  </si>
  <si>
    <t xml:space="preserve">03 1 01 S2160</t>
  </si>
  <si>
    <t xml:space="preserve">Расходы на сбалансированность бюджета</t>
  </si>
  <si>
    <t xml:space="preserve">03 1 01 S47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03 1 01 91030</t>
  </si>
  <si>
    <t xml:space="preserve">Расходы, связанные с осуществлением  депутатских полномочий</t>
  </si>
  <si>
    <t xml:space="preserve">03 1 01 91060</t>
  </si>
  <si>
    <t xml:space="preserve">Иные выплаты за исключением фонда оплаты 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0</t>
  </si>
  <si>
    <t xml:space="preserve">Прочая закупка товаров, работ и услуг 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обеспечение функций органов местного самоуправления</t>
  </si>
  <si>
    <t xml:space="preserve">03 1 01 91040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Уплата прочих налогов,сборов и иных платежей</t>
  </si>
  <si>
    <t xml:space="preserve">Уплата налога на имущество организаций и земельного налога</t>
  </si>
  <si>
    <t xml:space="preserve">99 9 99 88215</t>
  </si>
  <si>
    <t xml:space="preserve">Уплата членских взносов Совета Ассоциации муниципальных образований</t>
  </si>
  <si>
    <t xml:space="preserve">99 9 99 88217</t>
  </si>
  <si>
    <t xml:space="preserve">Уплата иных платежей </t>
  </si>
  <si>
    <t xml:space="preserve">Уплата штрафов, пеней</t>
  </si>
  <si>
    <t xml:space="preserve">99 9 99 88218</t>
  </si>
  <si>
    <t xml:space="preserve">Исполнение судабных актов</t>
  </si>
  <si>
    <t xml:space="preserve">Исполнение судабных актов на возмещение ущерба</t>
  </si>
  <si>
    <t xml:space="preserve">831</t>
  </si>
  <si>
    <t xml:space="preserve">Судебная система </t>
  </si>
  <si>
    <t xml:space="preserve">05</t>
  </si>
  <si>
    <t xml:space="preserve">Непрограммные расходы ОМСУ</t>
  </si>
  <si>
    <t xml:space="preserve"> Расходы на 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татов в присяжные заседатели федеральных судов общей юрисдикции </t>
  </si>
  <si>
    <t xml:space="preserve">99 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03 1 01 91050</t>
  </si>
  <si>
    <t xml:space="preserve">Расходы за счет межбюджетных трансферт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за счет межбюджетных трансфертов из бюджетов поселений на осуществление части полномочий по КСП</t>
  </si>
  <si>
    <t xml:space="preserve">03 1 01 94301</t>
  </si>
  <si>
    <t xml:space="preserve">Расходы на обеспечение функций  органов местного самоуправления </t>
  </si>
  <si>
    <t xml:space="preserve">Прочая закупка товаров, работ и услуг</t>
  </si>
  <si>
    <t xml:space="preserve">Расходы за счет межбюджетных трансфертов из бюджетов поселений на осуществление части полномочий формированию и исполнению бюджетов поселений</t>
  </si>
  <si>
    <t xml:space="preserve">03 1 06 94101</t>
  </si>
  <si>
    <t xml:space="preserve">03 1 06 S2160</t>
  </si>
  <si>
    <t xml:space="preserve">Обеспечение проведения выборов и референдумов</t>
  </si>
  <si>
    <t xml:space="preserve">07</t>
  </si>
  <si>
    <t xml:space="preserve">Резервный фонд непредвиденных расходов Администрации муниципального образования "Джидинский район"</t>
  </si>
  <si>
    <t xml:space="preserve">99 9 99 88247</t>
  </si>
  <si>
    <t xml:space="preserve">Специальные расходы</t>
  </si>
  <si>
    <t xml:space="preserve">880</t>
  </si>
  <si>
    <t xml:space="preserve">Резервные фонды </t>
  </si>
  <si>
    <t xml:space="preserve">11</t>
  </si>
  <si>
    <t xml:space="preserve">Резервный фонд Администрации муниципального образования "Джидинский район"</t>
  </si>
  <si>
    <t xml:space="preserve">99 9 99 88601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</t>
  </si>
  <si>
    <t xml:space="preserve">Финансирование по МП "Повышение эффективности управления"</t>
  </si>
  <si>
    <t xml:space="preserve">подпрограмма "Управление муниципальными финансами и муниципальным долгом" </t>
  </si>
  <si>
    <t xml:space="preserve">основное мероприятие:Повышение эффективности и качества управления мунициальными финансами</t>
  </si>
  <si>
    <t xml:space="preserve">Финансирование МП "Развитие и сохранение бурятского языка на 2023-2026 гг."</t>
  </si>
  <si>
    <t xml:space="preserve">01 5 03 28304</t>
  </si>
  <si>
    <t xml:space="preserve">Основное мероприятие:Сохранение и развитие бурятского языка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1 01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1 01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1 01 73120</t>
  </si>
  <si>
    <t xml:space="preserve"> 03 1 01  94000</t>
  </si>
  <si>
    <t xml:space="preserve">Расходы за счет межбюджетных трансфертов из бюджетов поселений на осуществление части полномочий по охране общественного порядка</t>
  </si>
  <si>
    <t xml:space="preserve">03 1 01  94401</t>
  </si>
  <si>
    <t xml:space="preserve">Подпрограмма "Развитие муниципальной службы в Джидинском районе "</t>
  </si>
  <si>
    <t xml:space="preserve">Основное мероприятие "Повышение эффективности и престижности муниципальной службы"</t>
  </si>
  <si>
    <t xml:space="preserve">03 2 02 S2870</t>
  </si>
  <si>
    <t xml:space="preserve">Финансирование по МП "Реализация социальной и молодежной политики"</t>
  </si>
  <si>
    <t xml:space="preserve">Подпрограмма "Программа поддержки людей пожилого возраста и инвалидов джидинского района""Душу исцелит добро"</t>
  </si>
  <si>
    <t xml:space="preserve">основное мероприятие:"Организация социально-бытовой и материальной помощи"</t>
  </si>
  <si>
    <t xml:space="preserve">07 1 04 88293</t>
  </si>
  <si>
    <t xml:space="preserve">подпрограмма "Молодежь Джиды"</t>
  </si>
  <si>
    <t xml:space="preserve">основное мероприятие"Развитие молодежной политики"</t>
  </si>
  <si>
    <t xml:space="preserve">07 2 01 88250</t>
  </si>
  <si>
    <t xml:space="preserve">Финансирование по МП "Развитие здравоохранения МО "Джидинский район" "</t>
  </si>
  <si>
    <t xml:space="preserve">Основное мероприятие  "Вакцинопрофилактика"</t>
  </si>
  <si>
    <t xml:space="preserve">08 1  01 88298</t>
  </si>
  <si>
    <t xml:space="preserve">Основное мероприятие  "Мать и дитя"</t>
  </si>
  <si>
    <t xml:space="preserve">08 1  02 88298</t>
  </si>
  <si>
    <t xml:space="preserve">Основное мероприятие  "Неотложные меры по борьбе с туберкулезом</t>
  </si>
  <si>
    <t xml:space="preserve">08 1  03 88298</t>
  </si>
  <si>
    <t xml:space="preserve">Основное мероприятие  "Комплексные меры по профилактике наркомании, токсикомании, табакокурения и формирования здорового образа жизни"</t>
  </si>
  <si>
    <t xml:space="preserve">08 1  04 88298</t>
  </si>
  <si>
    <t xml:space="preserve">Проведение кадастровых работ по формированию земельных участков для реализации Закона Республики Бурятия от 16.02.2002 № 115 III "О бесплатном предоставлении в собственность земельных участков, находящихся в государственной и муниципальной собственности"</t>
  </si>
  <si>
    <t xml:space="preserve">17 1 01 S2250</t>
  </si>
  <si>
    <t xml:space="preserve">Прочая закупкатоваров, работ и услуг</t>
  </si>
  <si>
    <t xml:space="preserve">Оценка недвижимости, признание прав и регулирование отношений по муниципальной собственности </t>
  </si>
  <si>
    <t xml:space="preserve">99 9 99 88216</t>
  </si>
  <si>
    <t xml:space="preserve">Расходы по мобилизационной работе</t>
  </si>
  <si>
    <t xml:space="preserve">99 9 99 88220</t>
  </si>
  <si>
    <t xml:space="preserve">Содержание МКУ "Хозяйственно-транспортный отдел Администрации муниципального образования "Джидинский район"</t>
  </si>
  <si>
    <t xml:space="preserve">Расходы на обеспечение деятельности (оказание услуг) муниципальных учреждений хозяйственного обслуживания</t>
  </si>
  <si>
    <t xml:space="preserve">99 9 99 28215</t>
  </si>
  <si>
    <t xml:space="preserve">Расходы на обеспечение деятельности (оказание услуг) учреждений хозяйственного обслуживания</t>
  </si>
  <si>
    <t xml:space="preserve">99 9 99 2835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 работников и иные выплаты работникам учреждений </t>
  </si>
  <si>
    <t xml:space="preserve">119</t>
  </si>
  <si>
    <t xml:space="preserve">Закупка энергетических ресурсов</t>
  </si>
  <si>
    <t xml:space="preserve">24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 </t>
  </si>
  <si>
    <t xml:space="preserve">622</t>
  </si>
  <si>
    <t xml:space="preserve">99 9 99 55493</t>
  </si>
  <si>
    <t xml:space="preserve">99 9 99 S2160</t>
  </si>
  <si>
    <t xml:space="preserve">99 9 99 S47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Обеспечение безопасности жизнедеятельности населения Джидинского района "</t>
  </si>
  <si>
    <t xml:space="preserve">Подпрограмма "Пожарная безопасность и защита населения и территории от чрезвычайных ситуаций природного и техногенного характера " </t>
  </si>
  <si>
    <t xml:space="preserve">Основное мероприятие "Мероприятия по предупреждению и ликвидации чрезвычайных ситуаций"</t>
  </si>
  <si>
    <t xml:space="preserve">Выполнение других обязательств муниципального образования</t>
  </si>
  <si>
    <t xml:space="preserve">06 1 02 88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 1 02 88230</t>
  </si>
  <si>
    <t xml:space="preserve">НАЦИОНАЛЬНАЯ ЭКОНОМИКА</t>
  </si>
  <si>
    <t xml:space="preserve">Сельское хозяйство и рыболовство</t>
  </si>
  <si>
    <t xml:space="preserve">Финансирование по МП "Развитие агропромышленного комплекса и сельских территорийв муниципальном образовании "Джидинский район""</t>
  </si>
  <si>
    <t xml:space="preserve">Подпрограмма "Развитие отрасли животноводства</t>
  </si>
  <si>
    <t xml:space="preserve">Осуществление отдельного государственного полномочия по поддержке сельскохозяйственного производства за счет республиканских средств</t>
  </si>
  <si>
    <t xml:space="preserve">05 2 01 73070</t>
  </si>
  <si>
    <t xml:space="preserve">Иные бюджетные ассигнования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 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813</t>
  </si>
  <si>
    <t xml:space="preserve">Администрирование передаваемого отдельного государственного полномочия по поддержке сельскохозяйственного производства  органам местного самоуправления</t>
  </si>
  <si>
    <t xml:space="preserve">05 2 02 73080</t>
  </si>
  <si>
    <t xml:space="preserve">Основное мероприятие: Обеспечение проведения противоэпизоотических мероприятий</t>
  </si>
  <si>
    <t xml:space="preserve">Капитальный ремонт и содержание сибириязвенных захоронений </t>
  </si>
  <si>
    <t xml:space="preserve">05 2 04 73170</t>
  </si>
  <si>
    <t xml:space="preserve">Администрирование по обращению с животными без владельцев</t>
  </si>
  <si>
    <t xml:space="preserve">05 2 04 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5 2 04 73220</t>
  </si>
  <si>
    <t xml:space="preserve">Администрирование на капитальный ремонт скотомогильников</t>
  </si>
  <si>
    <t xml:space="preserve">05 2 04 73240</t>
  </si>
  <si>
    <t xml:space="preserve">подпрограмма "Кадры, информационное обеспечение ……."</t>
  </si>
  <si>
    <t xml:space="preserve">основное мероприятие "Проведение ежегодных совещаний среди работников</t>
  </si>
  <si>
    <t xml:space="preserve">05 4 01 88212</t>
  </si>
  <si>
    <t xml:space="preserve">Основное мероприятие "участие в республиканских конференциях, выставках , проведение выставок-ярмарок </t>
  </si>
  <si>
    <t xml:space="preserve">05 4 02 88212</t>
  </si>
  <si>
    <t xml:space="preserve">Водное хозяйство </t>
  </si>
  <si>
    <t xml:space="preserve">МП "Обеспечение безопасности жизнедеятельности населения Джидинского район"а </t>
  </si>
  <si>
    <t xml:space="preserve">Подпрограмма "Чистая вода"</t>
  </si>
  <si>
    <t xml:space="preserve">Основное мероприятие: Мероприятия по предупреждению ЧС в целях защиты населения от негативного воздействия водных поверхностных объектов</t>
  </si>
  <si>
    <t xml:space="preserve">04 3 04 88223</t>
  </si>
  <si>
    <t xml:space="preserve">Субсидии на капитальный ремонт гидротехнических сооружений, в т.ч. разработка ПСД</t>
  </si>
  <si>
    <t xml:space="preserve">06 1 02 S2080</t>
  </si>
  <si>
    <t xml:space="preserve">Субсидии на выполнение расходных обязательств МО по предупреждению ЧС в целях защиты населения от негативного воздействия поверхностных водных объектов</t>
  </si>
  <si>
    <t xml:space="preserve">06 1 02 S2М80</t>
  </si>
  <si>
    <t xml:space="preserve">Транспорт </t>
  </si>
  <si>
    <t xml:space="preserve">08</t>
  </si>
  <si>
    <t xml:space="preserve">Финансирование МП " Обеспечение качественной и комфортной среды проживания в Джидинском районе"</t>
  </si>
  <si>
    <t xml:space="preserve">Подпрограмма "Развитие  транспортной инфраструктуры"</t>
  </si>
  <si>
    <t xml:space="preserve">Основное мероприятие: Работы по строительству, реконструкции, капитальному ремонту, ремонту и содержанию автомобильных дорог, и приобретение дорожной техники , в том числе искусственных сооружений  </t>
  </si>
  <si>
    <t xml:space="preserve">Уплата лизинговых платежей в связи с приобретением специализированных транспортных средств для содержания автомобильных дорог</t>
  </si>
  <si>
    <t xml:space="preserve">04  4 03 S2Б70</t>
  </si>
  <si>
    <t xml:space="preserve">Дорожное хозяйство (дорожные фонды)</t>
  </si>
  <si>
    <t xml:space="preserve">Основное мероприятие: Работы по строительству, реконструкции, капитальному ремонту, ремонту и содержанию автомобильных дорог, и приобретению дорожной техники , в том числе искусственных сооружений  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 4 03 743Д0</t>
  </si>
  <si>
    <t xml:space="preserve">Содержание автомобильных дорог общего пользования местного значения</t>
  </si>
  <si>
    <t xml:space="preserve">04 4 03 Д8220</t>
  </si>
  <si>
    <t xml:space="preserve">Реконструкция мостового перехода через р.Джида на а/д Дырестуй-Зарубино в Джидинском районе км 5+ 105 м</t>
  </si>
  <si>
    <t xml:space="preserve">04 4 03 S21Д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Капитальный ремонт Оер-Тохой на участке км 2+000- км 4+000</t>
  </si>
  <si>
    <t xml:space="preserve"> </t>
  </si>
  <si>
    <t xml:space="preserve">Субсидии на установку недостающих барьерных ограждений, светофорных объектов</t>
  </si>
  <si>
    <t xml:space="preserve">04 4 03 S23Д0</t>
  </si>
  <si>
    <t xml:space="preserve">Резервный фонд Правительства Республики Бурятия по ликвидации чрезвычайных ситуаций и последствий стихийных бедствий</t>
  </si>
  <si>
    <t xml:space="preserve">87 1 00 P0200</t>
  </si>
  <si>
    <t xml:space="preserve">Другие вопросы в области национальной экономики</t>
  </si>
  <si>
    <t xml:space="preserve">12</t>
  </si>
  <si>
    <t xml:space="preserve">Подпрограмма "Охрана общественного порядка на территории Джидинского района"</t>
  </si>
  <si>
    <t xml:space="preserve">Основное мероприятие: "Участие в предупреждении и ликвидации последствий ЧС на территории района"</t>
  </si>
  <si>
    <t xml:space="preserve">07 6 01 88295</t>
  </si>
  <si>
    <t xml:space="preserve">Основное мероприятие: "Оказание поддержки гражданам и их объединениям, участвующим в охране общественного порядка, создание условий для деятельности народных дружин"</t>
  </si>
  <si>
    <t xml:space="preserve">07 6 02 88295</t>
  </si>
  <si>
    <t xml:space="preserve">Основное мероприятие: "Организация и осуществление мероприятий межпоселенческого характера по работе с детьми и молодежью"</t>
  </si>
  <si>
    <t xml:space="preserve">07 6 03 88295</t>
  </si>
  <si>
    <t xml:space="preserve">Основное мероприятие: "Участие в профилактике терроризма и экстремизма, а также в минимизации последствий проявлений терроризма и экстремизма на территории района"</t>
  </si>
  <si>
    <t xml:space="preserve">07 6 04 88295</t>
  </si>
  <si>
    <t xml:space="preserve">Основное мероприятие: "Обеспечение условий для развития на территории района физической культуры, школьного спорта и массового спорта, организация и проведение официальных физкультурно-оздоровительных и спортивных мероприятий"</t>
  </si>
  <si>
    <t xml:space="preserve">07 6 05 88295</t>
  </si>
  <si>
    <t xml:space="preserve">Основное мероприятие: "Обеспечение безопасности дорожного движения"</t>
  </si>
  <si>
    <t xml:space="preserve">07 6 06 88295</t>
  </si>
  <si>
    <t xml:space="preserve">Основное мероприятие: "Мероприятия на оплату труда осужденных к исправительным работам"</t>
  </si>
  <si>
    <t xml:space="preserve">07 6 07 88295</t>
  </si>
  <si>
    <t xml:space="preserve">Финансирование МП "Обеспечение безопасности жизнедеятельности населения Джидинского района"</t>
  </si>
  <si>
    <t xml:space="preserve">Подпрограмма "Комплексные меры противодействия злоупотреблению наркотиками и их незаконному обороту в Джидинском районе"</t>
  </si>
  <si>
    <t xml:space="preserve">Основное мероприятие "Уничтожение очагов произрастания дикорастущей конопли</t>
  </si>
  <si>
    <t xml:space="preserve">13 1 04 S2570</t>
  </si>
  <si>
    <t xml:space="preserve">Основное мероприятие: "Благоустройство территорий, прилегающих к местам туристского показа в муниципальных образованиях в Республике Бурятия"</t>
  </si>
  <si>
    <t xml:space="preserve">15 1 01 S2610</t>
  </si>
  <si>
    <t xml:space="preserve">Основное мероприятие: "Субсидии бюджетам муниципальных образований на лучшее событийное тематическое мероприятие в сельской местности"</t>
  </si>
  <si>
    <t xml:space="preserve">15 1 04 S2Е80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 </t>
  </si>
  <si>
    <t xml:space="preserve">17 1 02 S231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 9 99 73010</t>
  </si>
  <si>
    <t xml:space="preserve">Жилищно-коммунальное хозяйство</t>
  </si>
  <si>
    <t xml:space="preserve">Коммунальное хозяйство </t>
  </si>
  <si>
    <t xml:space="preserve">Подпрограмма "Комплексное развитие коммунальной инфраструктуры в Джидинском районе"</t>
  </si>
  <si>
    <t xml:space="preserve">Основное мероприятие: Снижение уровня износа коммунальной инфраструктуры за счет масштабной реконструкции, модернизации и капитального ремонта систем коммунальной инфраструктуры</t>
  </si>
  <si>
    <t xml:space="preserve"> Реализация первоочередных  мероприятий по модернизации, капитальному ремонту и подготовке к отопительному сезону объектов коммунальной инфраструктуры </t>
  </si>
  <si>
    <t xml:space="preserve">04 2 01 S2980</t>
  </si>
  <si>
    <t xml:space="preserve">Основное мероприятие: Проектирование, ремонт и строительство объектов водопроводно-канализационного хозяйства, ремонт водокачек</t>
  </si>
  <si>
    <t xml:space="preserve">04 3 01 88243</t>
  </si>
  <si>
    <t xml:space="preserve">Благоустройство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реализация проекта 1000 дворов)</t>
  </si>
  <si>
    <t xml:space="preserve">10 1 01 5505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республиканского бюджета (реализация проекта 1000 дворов)</t>
  </si>
  <si>
    <t xml:space="preserve">10 1 01 S4330</t>
  </si>
  <si>
    <t xml:space="preserve">МП "Формирование современной городской среды муниципального образования "Джидинский район" </t>
  </si>
  <si>
    <t xml:space="preserve">Основное мероприятие "Благоустройство муниципальной территории общего пользования</t>
  </si>
  <si>
    <t xml:space="preserve">10 1 01 L5550</t>
  </si>
  <si>
    <t xml:space="preserve">ОХРАНА окружающей среды</t>
  </si>
  <si>
    <t xml:space="preserve">Другие вопросы в области охраны окружающей среды </t>
  </si>
  <si>
    <t xml:space="preserve">Субсидии на мероприятия по ликвидации несанкционированных свалок по решению суда</t>
  </si>
  <si>
    <t xml:space="preserve">04 1 06 S2Б60</t>
  </si>
  <si>
    <t xml:space="preserve">Субсидии  автономным учреждениям учреждениям</t>
  </si>
  <si>
    <t xml:space="preserve">830</t>
  </si>
  <si>
    <t xml:space="preserve">Исполнение суджебных актов </t>
  </si>
  <si>
    <t xml:space="preserve">ОБРАЗОВАНИЕ</t>
  </si>
  <si>
    <t xml:space="preserve">Дошкольное образование</t>
  </si>
  <si>
    <t xml:space="preserve">Финансирование МП "Развитие системы образования Джидинского района"</t>
  </si>
  <si>
    <t xml:space="preserve">Подпрограмма "Развитие системы дошкольного образования"</t>
  </si>
  <si>
    <t xml:space="preserve">Основное мероприятие Оказание муниципальных услуг учреждениями дошкольного образования</t>
  </si>
  <si>
    <t xml:space="preserve"> Расходы на обеспечение деятельности (оказание услуг) детских дошкольных учреждений</t>
  </si>
  <si>
    <t xml:space="preserve">01 2 08 18301</t>
  </si>
  <si>
    <t xml:space="preserve">Субсидии бюджетным учреждениям</t>
  </si>
  <si>
    <t xml:space="preserve">610</t>
  </si>
  <si>
    <t xml:space="preserve">Субсидии бюджет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инансирование дошкольных образовательных учреждений в части реализации ими дошкольного образования</t>
  </si>
  <si>
    <t xml:space="preserve">01 2 08 73020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01 2 08 74650</t>
  </si>
  <si>
    <t xml:space="preserve">Субсидии бюджетным учреждениям на иные цели </t>
  </si>
  <si>
    <t xml:space="preserve">612</t>
  </si>
  <si>
    <t xml:space="preserve">01 2 08 S2160</t>
  </si>
  <si>
    <t xml:space="preserve">01 2 08 S4760</t>
  </si>
  <si>
    <t xml:space="preserve">01 2 10 18215</t>
  </si>
  <si>
    <t xml:space="preserve">Финансирование МП "Комплексное развитие сельских территорий муниципального образования "Джидинский район"</t>
  </si>
  <si>
    <t xml:space="preserve">Основное мероприятие: Современный облик сельских территорий</t>
  </si>
  <si>
    <t xml:space="preserve">Строительство здания детского сада на 150 мест в с. Петропавловка Джидинского района Республики Бурятия</t>
  </si>
  <si>
    <t xml:space="preserve">12 1 03 L576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Строительство здания детского сада на 50 мест в с. Цагатуй Джидинского района Республики Бурятия</t>
  </si>
  <si>
    <t xml:space="preserve">Общее образование</t>
  </si>
  <si>
    <t xml:space="preserve">Подпрограмма "Развитие системы общего образования"</t>
  </si>
  <si>
    <t xml:space="preserve">Основное мероприятие "Оказание муниципальных услуг общеобразовательными учреждениями"</t>
  </si>
  <si>
    <t xml:space="preserve">Расходы по развитию общественной инфраструктуры, капитальному ремонту, реконструкции, строительству объектов образования, физической культуры и спорта, культуры, дорожного хозяйства, ЖКХ</t>
  </si>
  <si>
    <t xml:space="preserve">01 1 04 S2140</t>
  </si>
  <si>
    <t xml:space="preserve">Расходы на обеспечение деятельности (оказание услуг) общеобразовательных учреждений</t>
  </si>
  <si>
    <t xml:space="preserve">01 1 07 18302</t>
  </si>
  <si>
    <t xml:space="preserve"> Ежемесячное денежное вознаграждение за классное руководство</t>
  </si>
  <si>
    <t xml:space="preserve">01 1 07 53030</t>
  </si>
  <si>
    <t xml:space="preserve">Финансирование муниципальных в части реализации ими государственного стандарта общего образования</t>
  </si>
  <si>
    <t xml:space="preserve">01 1 07 73030</t>
  </si>
  <si>
    <t xml:space="preserve">01 1 07 73040</t>
  </si>
  <si>
    <t xml:space="preserve">01 1 07 S4760</t>
  </si>
  <si>
    <t xml:space="preserve">Оплата труда обслуживающего персонала общеобразовательных учреждений </t>
  </si>
  <si>
    <t xml:space="preserve">01 1 07 S2B40</t>
  </si>
  <si>
    <t xml:space="preserve">Основное мероприятие "Организация горячего питания детей, обучающихся в муниципальных общеобразовательных учреждениях"</t>
  </si>
  <si>
    <t xml:space="preserve">Субсидии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начальное общее образование </t>
  </si>
  <si>
    <t xml:space="preserve">     в том числе софинансирование из местного бюджета</t>
  </si>
  <si>
    <t xml:space="preserve">Субсидии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1 1 08 S2К9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основное общее, среднее общее образование  </t>
  </si>
  <si>
    <t xml:space="preserve">Субсидии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01 1 08 S2Л40</t>
  </si>
  <si>
    <t xml:space="preserve">Предоставление субсидий бюджетным, автономным учреждениям и иным некоммерческим организациям на обеспечение компенсации питания родителям, обучающихся, обучение которых организовано на дому </t>
  </si>
  <si>
    <t xml:space="preserve">Субсидии на обеспечение выплаты денежной компенсации стоимости двухразового питания родителям,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01 1 08 S2Р40</t>
  </si>
  <si>
    <t xml:space="preserve">01 1 10 18215</t>
  </si>
  <si>
    <t xml:space="preserve">Строительство спортивной площадки при МБОУ "Цагатуйская СОШ им. Сосорова Н.С." в с. Цагатуй Джидинского района Республики Бурятия</t>
  </si>
  <si>
    <t xml:space="preserve">Софинансирование за счет безвозмездных перечислений</t>
  </si>
  <si>
    <t xml:space="preserve">Дополнительное образование</t>
  </si>
  <si>
    <t xml:space="preserve">Финансирование по МП "Развитие системы образования Джидинского района"</t>
  </si>
  <si>
    <t xml:space="preserve">Подпрограмма "Развитие системы дополнительного образования"</t>
  </si>
  <si>
    <t xml:space="preserve">Основное мероприятие "Оказание муниципальных услуг учрежениями дополнительного образования " </t>
  </si>
  <si>
    <t xml:space="preserve">Основное мероприятие "Районные и республиканские конкурсы"</t>
  </si>
  <si>
    <t xml:space="preserve">01 3 01 18303</t>
  </si>
  <si>
    <t xml:space="preserve">01 3 05 S214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1 3 0618303</t>
  </si>
  <si>
    <t xml:space="preserve">Расходы на повышение заработной платы </t>
  </si>
  <si>
    <t xml:space="preserve">01 3 06 S2120</t>
  </si>
  <si>
    <t xml:space="preserve">01 3 06S2120</t>
  </si>
  <si>
    <t xml:space="preserve">01 3 06  S2160</t>
  </si>
  <si>
    <t xml:space="preserve">01 3 06 S4760</t>
  </si>
  <si>
    <t xml:space="preserve">Финансирование МП "Развитие культуры муниципального образования "Джидинский район""</t>
  </si>
  <si>
    <t xml:space="preserve">Подпрограмма "Развитие дополнительного образования детей"</t>
  </si>
  <si>
    <t xml:space="preserve">Основное мероприятие "Реализация образовательных программ дополнительного образования детей"</t>
  </si>
  <si>
    <t xml:space="preserve">02 4 0118303</t>
  </si>
  <si>
    <t xml:space="preserve">На доведение средней заработной платы педагогических работников дополнительного образования муниципальных учреждений отрасли "Культура" до достижения прогнозной в 2012 году средней заработной платы в экономике Республики Бурятия</t>
  </si>
  <si>
    <t xml:space="preserve">02 4 0172270</t>
  </si>
  <si>
    <t xml:space="preserve">02 4 01 S4760</t>
  </si>
  <si>
    <t xml:space="preserve">Укрепление материально-технической базы</t>
  </si>
  <si>
    <t xml:space="preserve">Расходы на укрепление материально-технической базы в отрасли "Культура"</t>
  </si>
  <si>
    <t xml:space="preserve">02 4 02 S2950</t>
  </si>
  <si>
    <t xml:space="preserve">Основное мероприятие :уплата налога на имущество организаций  </t>
  </si>
  <si>
    <t xml:space="preserve">02 4 0518215</t>
  </si>
  <si>
    <t xml:space="preserve">Профессиональная подготовка, переподготовка и повышение квалификации </t>
  </si>
  <si>
    <t xml:space="preserve">Основное мероприятие :переподготовка  педагогических кадров, повышение квалификации, поддержка и повышение квалификации молодых специалистов </t>
  </si>
  <si>
    <t xml:space="preserve">01102S2890</t>
  </si>
  <si>
    <t xml:space="preserve">Молодежная политика и оздоровление детей</t>
  </si>
  <si>
    <t xml:space="preserve">Финансирование по МП "Развитие системы образования Джидинского района "</t>
  </si>
  <si>
    <t xml:space="preserve">Подпрограмма "Развитие системы детского отдыха и оздоровления"</t>
  </si>
  <si>
    <t xml:space="preserve">Основное мероприятие "Укрепление  материально-технической базы и содержание МАУ ДОД "Черемушки"</t>
  </si>
  <si>
    <t xml:space="preserve">01 4 01 18307</t>
  </si>
  <si>
    <t xml:space="preserve">Основное мероприятие: Комплексная безопасность и капитальный ремонт </t>
  </si>
  <si>
    <t xml:space="preserve">01 4 02 18307</t>
  </si>
  <si>
    <t xml:space="preserve">Реализация мероприятий регионального проекта "Социальная активность" </t>
  </si>
  <si>
    <t xml:space="preserve">07201S3890</t>
  </si>
  <si>
    <t xml:space="preserve">Другие вопросы в области образования</t>
  </si>
  <si>
    <t xml:space="preserve">Подпрограмма "Повышение эффективности управления образования"</t>
  </si>
  <si>
    <t xml:space="preserve">Основное мероприятие Организация палаточных лагерей, ЛДП и отдых детей в загородных стационарных лагерях</t>
  </si>
  <si>
    <t xml:space="preserve">01 4 03 730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</t>
  </si>
  <si>
    <t xml:space="preserve">323</t>
  </si>
  <si>
    <t xml:space="preserve">Основное мероприятие "Оздоровление детей, находящихся в трудной жизненной ситуации"</t>
  </si>
  <si>
    <t xml:space="preserve">01 4 04 73140</t>
  </si>
  <si>
    <t xml:space="preserve">Субвенции на администрироание на организацию прав детей, находящихся в трудной жизненной ситуации</t>
  </si>
  <si>
    <t xml:space="preserve">01 4 04 73190</t>
  </si>
  <si>
    <t xml:space="preserve">Основное мероприятие "Административно-хозяйственный отдел Управления образования"</t>
  </si>
  <si>
    <t xml:space="preserve">Уплата налога на имущество организаций  </t>
  </si>
  <si>
    <t xml:space="preserve">01 5 01 18215</t>
  </si>
  <si>
    <t xml:space="preserve">01 5 01 18359</t>
  </si>
  <si>
    <t xml:space="preserve">01 5 01 S2140</t>
  </si>
  <si>
    <t xml:space="preserve">01 5 01 S2160</t>
  </si>
  <si>
    <t xml:space="preserve">01 5 01 S4760</t>
  </si>
  <si>
    <t xml:space="preserve">Основное мероприятие "МКУ Управление образования"</t>
  </si>
  <si>
    <t xml:space="preserve">01 5 03 28215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Администрирование  передаваемых  органам  местного самоуправления государственных  полномочий  по Закону  Республики Бурятия  от 8 июля 2008г № 394-IV «О наделении  органов  местного  самоуправления  муниципальных районов  и городских округов в Республике Бурятия отдельными  государственными полномочиями в области образования</t>
  </si>
  <si>
    <t xml:space="preserve">01 5 03 73060</t>
  </si>
  <si>
    <t xml:space="preserve">01 5 03 73160</t>
  </si>
  <si>
    <t xml:space="preserve">01 5 03 S2160</t>
  </si>
  <si>
    <t xml:space="preserve">01 5 03 S4760</t>
  </si>
  <si>
    <t xml:space="preserve">Финансирование по МП "Развитие и сохранение бурятского языка на 2023-2026 гг." 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5 EВ 51790</t>
  </si>
  <si>
    <t xml:space="preserve">КУЛЬТУРА, КИНЕМАТОГРАФИЯ</t>
  </si>
  <si>
    <t xml:space="preserve">Культура</t>
  </si>
  <si>
    <t xml:space="preserve">Финансирование по МП "Развитие культуры муниципального образования "Джидинский район" "</t>
  </si>
  <si>
    <t xml:space="preserve">Подпрограмма "Сохранение и развитие народного творчества и культурно-досуговой деятельности"</t>
  </si>
  <si>
    <t xml:space="preserve">Основное мероприятие: "Оказание культурно досуговыми учреждениями муниципальныхуслуг"</t>
  </si>
  <si>
    <t xml:space="preserve">02 1 01 14000</t>
  </si>
  <si>
    <t xml:space="preserve">Расходы за счет межбюджетных  трансфертов избюджетов поселений на осуществление части полномочий по созданию условий для организации досуга и обеспечения жителей поселений услугами организаций культуры</t>
  </si>
  <si>
    <t xml:space="preserve">02 1 01 14200</t>
  </si>
  <si>
    <t xml:space="preserve">Расходы за счет межбюджетных  трансфертов избюджетов поселений на осуществление части полномочий по  вопросам в области культуры</t>
  </si>
  <si>
    <t xml:space="preserve">02 1 01 14201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2 1 01 18311</t>
  </si>
  <si>
    <t xml:space="preserve">Расходы за счет субсидии на повышение средней заработной платы работников муниципальных учреждений культуры</t>
  </si>
  <si>
    <t xml:space="preserve">02 1 01 S2340</t>
  </si>
  <si>
    <t xml:space="preserve">Субсидии бюджетным  учреждениям на иные цели </t>
  </si>
  <si>
    <t xml:space="preserve">02 1 01 S2950</t>
  </si>
  <si>
    <t xml:space="preserve">02 1 01 S4760</t>
  </si>
  <si>
    <t xml:space="preserve">Основное мероприятие: "Развитие традиционных форм народного творчества , организация  и проведение культурно-массовых мероприятий, участие в республиканских, межрегиональных, международных фестивалях и конкурсах  </t>
  </si>
  <si>
    <t xml:space="preserve">02 1 02 18311</t>
  </si>
  <si>
    <t xml:space="preserve">Подпрограмма "Совершенствование муниципального управления в сфере культуры и искусства"</t>
  </si>
  <si>
    <t xml:space="preserve">02 1 03 L4670</t>
  </si>
  <si>
    <t xml:space="preserve">Субсидии на обеспечение развития и укрепления МТБ домов культуры</t>
  </si>
  <si>
    <t xml:space="preserve">02 1 06 18215</t>
  </si>
  <si>
    <t xml:space="preserve">Подпрограмма "Сохранение и  развитие библиотечной деятельности"</t>
  </si>
  <si>
    <t xml:space="preserve">Основное мероприятие: "Оказание библиотеками муниципальных услуг (работ)</t>
  </si>
  <si>
    <t xml:space="preserve">Расходы на обеспечение деятельности (оказание услуг) учреждений культуры (библиотеки)</t>
  </si>
  <si>
    <t xml:space="preserve">02 2 01 18312</t>
  </si>
  <si>
    <t xml:space="preserve">02 2 01 S2340</t>
  </si>
  <si>
    <t xml:space="preserve">02 2 01 S4760</t>
  </si>
  <si>
    <t xml:space="preserve">Государственная поддержка лучших работников учреждений культуры</t>
  </si>
  <si>
    <t xml:space="preserve">02 2 02 L5190</t>
  </si>
  <si>
    <t xml:space="preserve">Основное мероприятие "Проведение мероприятий, участие в районных, республиканских, межрегиональных конкурсах" </t>
  </si>
  <si>
    <t xml:space="preserve">02 2 05 18312</t>
  </si>
  <si>
    <t xml:space="preserve">02 2 A2 55190</t>
  </si>
  <si>
    <t xml:space="preserve">Другие вопросы в области культуры, кинематографии</t>
  </si>
  <si>
    <t xml:space="preserve">Финансирование по МП "Развитие культуры муниципального образования "Джидинский район""</t>
  </si>
  <si>
    <t xml:space="preserve">Подпрограмма "Совершеноствование муниципального управления в сфере культуры и искусства"</t>
  </si>
  <si>
    <t xml:space="preserve">Основное мероприятие "МКУ Управление культуры и туризма"</t>
  </si>
  <si>
    <t xml:space="preserve">02 5 01 28215</t>
  </si>
  <si>
    <t xml:space="preserve">02 5 0128215</t>
  </si>
  <si>
    <t xml:space="preserve">Расходы на обеспечение деятельности (оказание услуг) муниципальных учреждений </t>
  </si>
  <si>
    <t xml:space="preserve">02 5 0128300</t>
  </si>
  <si>
    <t xml:space="preserve">02 5 012830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2 5 01 28304</t>
  </si>
  <si>
    <t xml:space="preserve">243</t>
  </si>
  <si>
    <t xml:space="preserve">02 5 01 S2160</t>
  </si>
  <si>
    <t xml:space="preserve">Основное мероприятие" МАОУ "Хозяйственный отдел управления культуры и туризма"</t>
  </si>
  <si>
    <t xml:space="preserve">02 5 0214000</t>
  </si>
  <si>
    <t xml:space="preserve">02 5 0214200</t>
  </si>
  <si>
    <t xml:space="preserve">02 5 0114201</t>
  </si>
  <si>
    <t xml:space="preserve">02 5 0214201</t>
  </si>
  <si>
    <t xml:space="preserve">02 5 0218359</t>
  </si>
  <si>
    <t xml:space="preserve">02 5 02 S2160</t>
  </si>
  <si>
    <t xml:space="preserve">СОЦИАЛЬНАЯ ПОЛИТИКА</t>
  </si>
  <si>
    <t xml:space="preserve">10</t>
  </si>
  <si>
    <t xml:space="preserve">Пенсионное обеспечение</t>
  </si>
  <si>
    <t xml:space="preserve">Прочие непрограммные расходы </t>
  </si>
  <si>
    <t xml:space="preserve">Доплаты к пенсиям, дополнительное пенсионное обеспечение</t>
  </si>
  <si>
    <t xml:space="preserve">99 999  88500</t>
  </si>
  <si>
    <t xml:space="preserve">Доплаты к пенсиям  муниципальных служащих</t>
  </si>
  <si>
    <t xml:space="preserve">99 999 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Основное мероприятие "Меры социальной поддержки отдельных категорий граждан"  </t>
  </si>
  <si>
    <t xml:space="preserve">Расходы на предоставление мер социальной поддержки по оплате коммунальных услуг педагогическим работникам, проживающим в сельских населенных пунктах, рабочих поселках (поселках городского типа)</t>
  </si>
  <si>
    <t xml:space="preserve">01 2 09 73180</t>
  </si>
  <si>
    <t xml:space="preserve">01 3 07 73180</t>
  </si>
  <si>
    <t xml:space="preserve"> 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1 05 73180</t>
  </si>
  <si>
    <t xml:space="preserve">Подпрограмма "Сохранение и развитие библиотечной деятельности"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2 06 73180</t>
  </si>
  <si>
    <t xml:space="preserve">02 4 04 73180</t>
  </si>
  <si>
    <t xml:space="preserve">Финансирование по МП "Реализация социальной и молодежной политики в Джидинском районе"</t>
  </si>
  <si>
    <t xml:space="preserve">Подпрограмма "Развитие физической культуры и спорта Джидинского района"</t>
  </si>
  <si>
    <t xml:space="preserve">07 4 06 73180</t>
  </si>
  <si>
    <t xml:space="preserve">Иные выплаты населению</t>
  </si>
  <si>
    <t xml:space="preserve">360</t>
  </si>
  <si>
    <t xml:space="preserve">Охрана семьи и детства </t>
  </si>
  <si>
    <t xml:space="preserve">Финансирование по МП "Реализация социальной и молодежной политики в Джидинском районе" </t>
  </si>
  <si>
    <t xml:space="preserve">подпрограмма "Обеспечение жильем молодых семей"</t>
  </si>
  <si>
    <t xml:space="preserve">основное мероприятие"Предоставлениесоциальных выплат на строительство или приобретение жилья молодым семьям"</t>
  </si>
  <si>
    <t xml:space="preserve">07 5 01 L4970</t>
  </si>
  <si>
    <t xml:space="preserve">Прочие мероприятия, связанные с выполнением обязательств органов местного самоуправления</t>
  </si>
  <si>
    <t xml:space="preserve">Мероприятия по соцальному обеспечению </t>
  </si>
  <si>
    <t xml:space="preserve">субсидии гражданам на приобретение жилья</t>
  </si>
  <si>
    <t xml:space="preserve">040</t>
  </si>
  <si>
    <t xml:space="preserve">322</t>
  </si>
  <si>
    <t xml:space="preserve">Другие вопросы в области социальной политики</t>
  </si>
  <si>
    <t xml:space="preserve">Финансирование по МП "Повышение эффективности управления  "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еспублике Бурятия</t>
  </si>
  <si>
    <t xml:space="preserve">03 1 01  73130</t>
  </si>
  <si>
    <t xml:space="preserve">Осуществление государственных полномочий по образованию и организации деятельности по опеке и попечительству в Республике Бурятия</t>
  </si>
  <si>
    <t xml:space="preserve">03 1 01  73150</t>
  </si>
  <si>
    <t xml:space="preserve">03 1 01 73150</t>
  </si>
  <si>
    <t xml:space="preserve">На осуществление полномочий по обеспечению жилыми помещениями детей-сирот  </t>
  </si>
  <si>
    <t xml:space="preserve">03 1 01 73250</t>
  </si>
  <si>
    <t xml:space="preserve">ФИЗИЧЕСКАЯ КУЛЬТУРА И СПОРТ</t>
  </si>
  <si>
    <t xml:space="preserve">Физическая культура</t>
  </si>
  <si>
    <t xml:space="preserve">подпрограмма  "Развитие физической культуры и спорта Джидинского района"</t>
  </si>
  <si>
    <t xml:space="preserve">основное мероприятие:Организация районных и республиканских соревнований</t>
  </si>
  <si>
    <t xml:space="preserve">07 4 02  88260</t>
  </si>
  <si>
    <t xml:space="preserve">Массовый спорт</t>
  </si>
  <si>
    <t xml:space="preserve">Финансирование по МП "Развитие системы образования Джидинского района  "</t>
  </si>
  <si>
    <t xml:space="preserve">Основное мероприятие " Реконструкция и развитие стадиона "Юность"</t>
  </si>
  <si>
    <t xml:space="preserve">01 5 02 18305</t>
  </si>
  <si>
    <t xml:space="preserve">07 4 01 S2140</t>
  </si>
  <si>
    <t xml:space="preserve">07 4 01 S2160</t>
  </si>
  <si>
    <t xml:space="preserve">Основное мероприятие: Содержание спортивных инструкторов</t>
  </si>
  <si>
    <t xml:space="preserve">07 4 01 S2200</t>
  </si>
  <si>
    <t xml:space="preserve">Реконструкция и развитие УСС</t>
  </si>
  <si>
    <t xml:space="preserve">07 4 09 18399</t>
  </si>
  <si>
    <t xml:space="preserve">Строительство спортивного зала на территории МАОУ "Петропавловская СОШ № 1" в с. Петропавловка Джидинского района Республики Бурятия</t>
  </si>
  <si>
    <t xml:space="preserve">Спорт высших достижений </t>
  </si>
  <si>
    <t xml:space="preserve">Основное мероприятие "Развитие спортивной школы"</t>
  </si>
  <si>
    <t xml:space="preserve">07 4 06 18399</t>
  </si>
  <si>
    <t xml:space="preserve">На повышение заработной платы</t>
  </si>
  <si>
    <t xml:space="preserve">07 4 06 S2E90 </t>
  </si>
  <si>
    <t xml:space="preserve">07 4 06 S2E90</t>
  </si>
  <si>
    <t xml:space="preserve">07 4 06 S2160</t>
  </si>
  <si>
    <t xml:space="preserve"> Спортивные мероприятия </t>
  </si>
  <si>
    <t xml:space="preserve">07 4 07 18399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07 4 P5 50810</t>
  </si>
  <si>
    <t xml:space="preserve">СРЕДСТВА МАССОВОЙ ИНФОРМАЦИИ</t>
  </si>
  <si>
    <t xml:space="preserve">Периодическая печать и издательства</t>
  </si>
  <si>
    <t xml:space="preserve">На обеспечение расходов по средствам массовой информации </t>
  </si>
  <si>
    <t xml:space="preserve">99 9 99 88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основное мероприятие:Обеспечение и организация предоставления межбюджетных трансфертов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уществление государственных полномочий по расчету и предоставлению дотаций поселениям</t>
  </si>
  <si>
    <t xml:space="preserve">03 1 07 7309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Иные межбюджетные трансферты по республиканскому конкурсу "Лучший ТОС"</t>
  </si>
  <si>
    <t xml:space="preserve">03 1 07 74030</t>
  </si>
  <si>
    <t xml:space="preserve">Иные межбюджетные трансферты</t>
  </si>
  <si>
    <t xml:space="preserve">540</t>
  </si>
  <si>
    <t xml:space="preserve">Обеспечение первоочередных расходов </t>
  </si>
  <si>
    <t xml:space="preserve">03 1 07 76201</t>
  </si>
  <si>
    <t xml:space="preserve">Иные межбюджетные трансферты на первоочередные расходы </t>
  </si>
  <si>
    <t xml:space="preserve">На строительство спортивных площадок </t>
  </si>
  <si>
    <t xml:space="preserve">03 1 07 S2160</t>
  </si>
  <si>
    <t xml:space="preserve">Иные межбюджетные трансферты на исполнение расходных обязательств </t>
  </si>
  <si>
    <t xml:space="preserve">ИТОГО РАС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@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1"/>
  <sheetViews>
    <sheetView showFormulas="false" showGridLines="true" showRowColHeaders="true" showZeros="true" rightToLeft="false" tabSelected="true" showOutlineSymbols="true" defaultGridColor="true" view="normal" topLeftCell="A1121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7.42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false" outlineLevel="0" max="5" min="5" style="3" width="6.13"/>
    <col collapsed="false" customWidth="true" hidden="false" outlineLevel="0" max="6" min="6" style="4" width="10.28"/>
    <col collapsed="false" customWidth="true" hidden="true" outlineLevel="0" max="8" min="7" style="4" width="11.28"/>
    <col collapsed="false" customWidth="true" hidden="true" outlineLevel="0" max="9" min="9" style="4" width="12.14"/>
    <col collapsed="false" customWidth="true" hidden="true" outlineLevel="0" max="25" min="10" style="4" width="9.06"/>
    <col collapsed="false" customWidth="false" hidden="false" outlineLevel="0" max="257" min="26" style="4" width="9.14"/>
  </cols>
  <sheetData>
    <row r="1" s="7" customFormat="true" ht="18.75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7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7" customFormat="true" ht="18.75" hidden="false" customHeight="false" outlineLevel="0" collapsed="false">
      <c r="A5" s="5"/>
      <c r="B5" s="8"/>
      <c r="C5" s="8"/>
      <c r="D5" s="8"/>
      <c r="E5" s="9"/>
    </row>
    <row r="6" s="7" customFormat="true" ht="18.75" hidden="false" customHeight="false" outlineLevel="0" collapsed="false">
      <c r="A6" s="5"/>
      <c r="B6" s="8"/>
      <c r="C6" s="8"/>
      <c r="D6" s="8"/>
      <c r="E6" s="10"/>
    </row>
    <row r="7" s="7" customFormat="true" ht="76.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7" customFormat="true" ht="18.75" hidden="false" customHeight="true" outlineLevel="0" collapsed="false">
      <c r="A8" s="12"/>
      <c r="B8" s="12"/>
      <c r="C8" s="12"/>
      <c r="D8" s="12"/>
      <c r="E8" s="12"/>
      <c r="F8" s="13"/>
    </row>
    <row r="9" s="7" customFormat="true" ht="18.75" hidden="false" customHeight="false" outlineLevel="0" collapsed="false">
      <c r="A9" s="14"/>
      <c r="B9" s="15"/>
      <c r="C9" s="15"/>
      <c r="D9" s="15"/>
      <c r="E9" s="9"/>
      <c r="F9" s="16" t="s">
        <v>5</v>
      </c>
    </row>
    <row r="10" s="19" customFormat="true" ht="31.5" hidden="false" customHeight="false" outlineLevel="0" collapsed="false">
      <c r="A10" s="17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8" t="s">
        <v>11</v>
      </c>
    </row>
    <row r="11" s="24" customFormat="true" ht="15.75" hidden="false" customHeight="false" outlineLevel="0" collapsed="false">
      <c r="A11" s="20" t="s">
        <v>12</v>
      </c>
      <c r="B11" s="21" t="s">
        <v>13</v>
      </c>
      <c r="C11" s="21"/>
      <c r="D11" s="22"/>
      <c r="E11" s="21"/>
      <c r="F11" s="23" t="n">
        <f aca="false">F13+F36+F66+F113+F119+F176+F183+F188</f>
        <v>75921.82</v>
      </c>
    </row>
    <row r="12" s="29" customFormat="true" ht="15.75" hidden="false" customHeight="false" outlineLevel="0" collapsed="false">
      <c r="A12" s="25" t="s">
        <v>14</v>
      </c>
      <c r="B12" s="26" t="s">
        <v>13</v>
      </c>
      <c r="C12" s="26"/>
      <c r="D12" s="27"/>
      <c r="E12" s="26"/>
      <c r="F12" s="28" t="e">
        <f aca="false">F100+#REF!+F183+F189+F113</f>
        <v>#REF!</v>
      </c>
    </row>
    <row r="13" s="24" customFormat="true" ht="23.25" hidden="false" customHeight="false" outlineLevel="0" collapsed="false">
      <c r="A13" s="30" t="s">
        <v>15</v>
      </c>
      <c r="B13" s="31" t="s">
        <v>13</v>
      </c>
      <c r="C13" s="31" t="s">
        <v>16</v>
      </c>
      <c r="D13" s="32"/>
      <c r="E13" s="31"/>
      <c r="F13" s="33" t="n">
        <f aca="false">F14</f>
        <v>3291.37</v>
      </c>
    </row>
    <row r="14" s="19" customFormat="true" ht="15.75" hidden="false" customHeight="false" outlineLevel="0" collapsed="false">
      <c r="A14" s="34" t="s">
        <v>17</v>
      </c>
      <c r="B14" s="35" t="s">
        <v>13</v>
      </c>
      <c r="C14" s="35" t="s">
        <v>16</v>
      </c>
      <c r="D14" s="27"/>
      <c r="E14" s="26"/>
      <c r="F14" s="28" t="n">
        <f aca="false">F15</f>
        <v>3291.37</v>
      </c>
    </row>
    <row r="15" s="24" customFormat="true" ht="15.75" hidden="false" customHeight="false" outlineLevel="0" collapsed="false">
      <c r="A15" s="25" t="s">
        <v>18</v>
      </c>
      <c r="B15" s="36" t="s">
        <v>13</v>
      </c>
      <c r="C15" s="36" t="s">
        <v>16</v>
      </c>
      <c r="D15" s="27"/>
      <c r="E15" s="37"/>
      <c r="F15" s="38" t="n">
        <f aca="false">F16</f>
        <v>3291.37</v>
      </c>
    </row>
    <row r="16" s="24" customFormat="true" ht="23.25" hidden="false" customHeight="false" outlineLevel="0" collapsed="false">
      <c r="A16" s="25" t="s">
        <v>19</v>
      </c>
      <c r="B16" s="36" t="s">
        <v>13</v>
      </c>
      <c r="C16" s="36" t="s">
        <v>16</v>
      </c>
      <c r="D16" s="39"/>
      <c r="E16" s="37"/>
      <c r="F16" s="38" t="n">
        <f aca="false">F17+F22+F27+F32</f>
        <v>3291.37</v>
      </c>
    </row>
    <row r="17" s="45" customFormat="true" ht="15.75" hidden="false" customHeight="false" outlineLevel="0" collapsed="false">
      <c r="A17" s="40" t="s">
        <v>20</v>
      </c>
      <c r="B17" s="41" t="s">
        <v>13</v>
      </c>
      <c r="C17" s="41" t="s">
        <v>16</v>
      </c>
      <c r="D17" s="41" t="s">
        <v>21</v>
      </c>
      <c r="E17" s="42"/>
      <c r="F17" s="43" t="n">
        <f aca="false">F18</f>
        <v>95.27</v>
      </c>
      <c r="G17" s="44"/>
      <c r="H17" s="44"/>
      <c r="I17" s="44"/>
      <c r="J17" s="4"/>
      <c r="K17" s="4"/>
      <c r="P17" s="46"/>
    </row>
    <row r="18" s="19" customFormat="true" ht="24.75" hidden="false" customHeight="true" outlineLevel="0" collapsed="false">
      <c r="A18" s="47" t="s">
        <v>22</v>
      </c>
      <c r="B18" s="48" t="s">
        <v>13</v>
      </c>
      <c r="C18" s="48" t="s">
        <v>16</v>
      </c>
      <c r="D18" s="48" t="s">
        <v>21</v>
      </c>
      <c r="E18" s="48" t="s">
        <v>23</v>
      </c>
      <c r="F18" s="49" t="n">
        <f aca="false">F19</f>
        <v>95.27</v>
      </c>
      <c r="G18" s="50" t="n">
        <v>95.27</v>
      </c>
      <c r="H18" s="50"/>
      <c r="I18" s="50"/>
      <c r="J18" s="51"/>
      <c r="K18" s="51"/>
    </row>
    <row r="19" s="53" customFormat="true" ht="15.75" hidden="false" customHeight="false" outlineLevel="0" collapsed="false">
      <c r="A19" s="47" t="s">
        <v>24</v>
      </c>
      <c r="B19" s="48" t="s">
        <v>13</v>
      </c>
      <c r="C19" s="48" t="s">
        <v>16</v>
      </c>
      <c r="D19" s="48" t="s">
        <v>21</v>
      </c>
      <c r="E19" s="48" t="s">
        <v>25</v>
      </c>
      <c r="F19" s="52" t="n">
        <f aca="false">F20+F21</f>
        <v>95.27</v>
      </c>
      <c r="G19" s="44"/>
      <c r="H19" s="44"/>
      <c r="I19" s="44"/>
      <c r="J19" s="29"/>
      <c r="K19" s="29"/>
      <c r="P19" s="54"/>
      <c r="Q19" s="45"/>
    </row>
    <row r="20" s="55" customFormat="true" ht="15.75" hidden="false" customHeight="false" outlineLevel="0" collapsed="false">
      <c r="A20" s="47" t="s">
        <v>26</v>
      </c>
      <c r="B20" s="48" t="s">
        <v>13</v>
      </c>
      <c r="C20" s="48" t="s">
        <v>16</v>
      </c>
      <c r="D20" s="48" t="s">
        <v>21</v>
      </c>
      <c r="E20" s="48" t="s">
        <v>27</v>
      </c>
      <c r="F20" s="52" t="n">
        <v>73.17</v>
      </c>
      <c r="G20" s="44"/>
      <c r="H20" s="44"/>
      <c r="I20" s="44"/>
      <c r="J20" s="19"/>
      <c r="K20" s="19"/>
      <c r="P20" s="46"/>
      <c r="Q20" s="45"/>
    </row>
    <row r="21" s="53" customFormat="true" ht="23.25" hidden="false" customHeight="false" outlineLevel="0" collapsed="false">
      <c r="A21" s="47" t="s">
        <v>28</v>
      </c>
      <c r="B21" s="48" t="s">
        <v>13</v>
      </c>
      <c r="C21" s="48" t="s">
        <v>16</v>
      </c>
      <c r="D21" s="48" t="s">
        <v>21</v>
      </c>
      <c r="E21" s="48" t="s">
        <v>29</v>
      </c>
      <c r="F21" s="52" t="n">
        <v>22.1</v>
      </c>
      <c r="G21" s="44"/>
      <c r="H21" s="44"/>
      <c r="I21" s="44"/>
      <c r="J21" s="29"/>
      <c r="K21" s="29"/>
      <c r="P21" s="54"/>
      <c r="Q21" s="45"/>
    </row>
    <row r="22" s="29" customFormat="true" ht="23.25" hidden="false" customHeight="false" outlineLevel="0" collapsed="false">
      <c r="A22" s="56" t="s">
        <v>15</v>
      </c>
      <c r="B22" s="41" t="s">
        <v>13</v>
      </c>
      <c r="C22" s="41" t="s">
        <v>16</v>
      </c>
      <c r="D22" s="57" t="s">
        <v>30</v>
      </c>
      <c r="E22" s="41"/>
      <c r="F22" s="58" t="n">
        <f aca="false">F23</f>
        <v>1504.9</v>
      </c>
      <c r="G22" s="59"/>
    </row>
    <row r="23" s="29" customFormat="true" ht="34.5" hidden="false" customHeight="false" outlineLevel="0" collapsed="false">
      <c r="A23" s="47" t="s">
        <v>22</v>
      </c>
      <c r="B23" s="48" t="s">
        <v>13</v>
      </c>
      <c r="C23" s="48" t="s">
        <v>16</v>
      </c>
      <c r="D23" s="60" t="s">
        <v>30</v>
      </c>
      <c r="E23" s="48" t="s">
        <v>23</v>
      </c>
      <c r="F23" s="52" t="n">
        <f aca="false">F24</f>
        <v>1504.9</v>
      </c>
    </row>
    <row r="24" s="29" customFormat="true" ht="15.75" hidden="false" customHeight="false" outlineLevel="0" collapsed="false">
      <c r="A24" s="47" t="s">
        <v>24</v>
      </c>
      <c r="B24" s="48" t="s">
        <v>13</v>
      </c>
      <c r="C24" s="48" t="s">
        <v>16</v>
      </c>
      <c r="D24" s="60" t="s">
        <v>30</v>
      </c>
      <c r="E24" s="48" t="s">
        <v>25</v>
      </c>
      <c r="F24" s="52" t="n">
        <f aca="false">F25+F26</f>
        <v>1504.9</v>
      </c>
    </row>
    <row r="25" s="29" customFormat="true" ht="15.75" hidden="false" customHeight="false" outlineLevel="0" collapsed="false">
      <c r="A25" s="47" t="s">
        <v>26</v>
      </c>
      <c r="B25" s="48" t="s">
        <v>13</v>
      </c>
      <c r="C25" s="48" t="s">
        <v>16</v>
      </c>
      <c r="D25" s="60" t="s">
        <v>30</v>
      </c>
      <c r="E25" s="48" t="s">
        <v>27</v>
      </c>
      <c r="F25" s="52" t="n">
        <v>1155.8</v>
      </c>
    </row>
    <row r="26" s="29" customFormat="true" ht="23.25" hidden="false" customHeight="false" outlineLevel="0" collapsed="false">
      <c r="A26" s="47" t="s">
        <v>28</v>
      </c>
      <c r="B26" s="48" t="s">
        <v>13</v>
      </c>
      <c r="C26" s="48" t="s">
        <v>16</v>
      </c>
      <c r="D26" s="60" t="s">
        <v>30</v>
      </c>
      <c r="E26" s="48" t="s">
        <v>29</v>
      </c>
      <c r="F26" s="52" t="n">
        <v>349.1</v>
      </c>
    </row>
    <row r="27" s="29" customFormat="true" ht="15.75" hidden="false" customHeight="false" outlineLevel="0" collapsed="false">
      <c r="A27" s="40" t="s">
        <v>31</v>
      </c>
      <c r="B27" s="41" t="s">
        <v>13</v>
      </c>
      <c r="C27" s="41" t="s">
        <v>16</v>
      </c>
      <c r="D27" s="61" t="s">
        <v>32</v>
      </c>
      <c r="E27" s="41"/>
      <c r="F27" s="58" t="n">
        <f aca="false">F28</f>
        <v>910</v>
      </c>
    </row>
    <row r="28" s="29" customFormat="true" ht="34.5" hidden="false" customHeight="false" outlineLevel="0" collapsed="false">
      <c r="A28" s="47" t="s">
        <v>22</v>
      </c>
      <c r="B28" s="48" t="s">
        <v>13</v>
      </c>
      <c r="C28" s="48" t="s">
        <v>16</v>
      </c>
      <c r="D28" s="60" t="s">
        <v>32</v>
      </c>
      <c r="E28" s="48" t="s">
        <v>23</v>
      </c>
      <c r="F28" s="49" t="n">
        <f aca="false">F29</f>
        <v>910</v>
      </c>
    </row>
    <row r="29" s="29" customFormat="true" ht="15.75" hidden="false" customHeight="false" outlineLevel="0" collapsed="false">
      <c r="A29" s="47" t="s">
        <v>24</v>
      </c>
      <c r="B29" s="48" t="s">
        <v>13</v>
      </c>
      <c r="C29" s="48" t="s">
        <v>16</v>
      </c>
      <c r="D29" s="60" t="s">
        <v>32</v>
      </c>
      <c r="E29" s="48" t="s">
        <v>25</v>
      </c>
      <c r="F29" s="49" t="n">
        <f aca="false">F30+F31</f>
        <v>910</v>
      </c>
    </row>
    <row r="30" s="29" customFormat="true" ht="15.75" hidden="false" customHeight="false" outlineLevel="0" collapsed="false">
      <c r="A30" s="47" t="s">
        <v>26</v>
      </c>
      <c r="B30" s="48" t="s">
        <v>13</v>
      </c>
      <c r="C30" s="48" t="s">
        <v>16</v>
      </c>
      <c r="D30" s="60" t="s">
        <v>32</v>
      </c>
      <c r="E30" s="48" t="s">
        <v>27</v>
      </c>
      <c r="F30" s="49" t="n">
        <v>699.6</v>
      </c>
    </row>
    <row r="31" s="29" customFormat="true" ht="23.25" hidden="false" customHeight="false" outlineLevel="0" collapsed="false">
      <c r="A31" s="47" t="s">
        <v>28</v>
      </c>
      <c r="B31" s="48" t="s">
        <v>13</v>
      </c>
      <c r="C31" s="48" t="s">
        <v>16</v>
      </c>
      <c r="D31" s="60" t="s">
        <v>32</v>
      </c>
      <c r="E31" s="48" t="s">
        <v>29</v>
      </c>
      <c r="F31" s="49" t="n">
        <v>210.4</v>
      </c>
    </row>
    <row r="32" s="19" customFormat="true" ht="15.75" hidden="false" customHeight="false" outlineLevel="0" collapsed="false">
      <c r="A32" s="40" t="s">
        <v>33</v>
      </c>
      <c r="B32" s="41" t="s">
        <v>13</v>
      </c>
      <c r="C32" s="41" t="s">
        <v>16</v>
      </c>
      <c r="D32" s="41" t="s">
        <v>34</v>
      </c>
      <c r="E32" s="42"/>
      <c r="F32" s="62" t="n">
        <f aca="false">F33</f>
        <v>781.2</v>
      </c>
      <c r="G32" s="63" t="n">
        <v>781.2</v>
      </c>
      <c r="H32" s="63"/>
      <c r="I32" s="44"/>
      <c r="W32" s="64"/>
      <c r="X32" s="64"/>
      <c r="Y32" s="4"/>
    </row>
    <row r="33" s="19" customFormat="true" ht="15.75" hidden="false" customHeight="false" outlineLevel="0" collapsed="false">
      <c r="A33" s="47" t="s">
        <v>24</v>
      </c>
      <c r="B33" s="48" t="s">
        <v>13</v>
      </c>
      <c r="C33" s="48" t="s">
        <v>16</v>
      </c>
      <c r="D33" s="48" t="s">
        <v>34</v>
      </c>
      <c r="E33" s="48" t="s">
        <v>25</v>
      </c>
      <c r="F33" s="65" t="n">
        <f aca="false">F34+F35</f>
        <v>781.2</v>
      </c>
      <c r="G33" s="63"/>
      <c r="H33" s="63"/>
      <c r="I33" s="44"/>
      <c r="W33" s="64"/>
      <c r="X33" s="64"/>
      <c r="Y33" s="4"/>
    </row>
    <row r="34" s="19" customFormat="true" ht="15.75" hidden="false" customHeight="false" outlineLevel="0" collapsed="false">
      <c r="A34" s="47" t="s">
        <v>26</v>
      </c>
      <c r="B34" s="48" t="s">
        <v>13</v>
      </c>
      <c r="C34" s="48" t="s">
        <v>16</v>
      </c>
      <c r="D34" s="48" t="s">
        <v>34</v>
      </c>
      <c r="E34" s="48" t="s">
        <v>27</v>
      </c>
      <c r="F34" s="65" t="n">
        <v>600</v>
      </c>
      <c r="G34" s="63"/>
      <c r="H34" s="63"/>
      <c r="I34" s="44"/>
      <c r="W34" s="64"/>
      <c r="X34" s="64"/>
      <c r="Y34" s="4"/>
    </row>
    <row r="35" s="29" customFormat="true" ht="23.25" hidden="false" customHeight="false" outlineLevel="0" collapsed="false">
      <c r="A35" s="47" t="s">
        <v>28</v>
      </c>
      <c r="B35" s="48" t="s">
        <v>13</v>
      </c>
      <c r="C35" s="48" t="s">
        <v>16</v>
      </c>
      <c r="D35" s="48" t="s">
        <v>34</v>
      </c>
      <c r="E35" s="48" t="s">
        <v>29</v>
      </c>
      <c r="F35" s="65" t="n">
        <v>181.2</v>
      </c>
      <c r="G35" s="63"/>
      <c r="H35" s="63"/>
      <c r="I35" s="44"/>
      <c r="W35" s="64"/>
      <c r="X35" s="64"/>
      <c r="Y35" s="4"/>
    </row>
    <row r="36" s="29" customFormat="true" ht="23.25" hidden="false" customHeight="false" outlineLevel="0" collapsed="false">
      <c r="A36" s="66" t="s">
        <v>35</v>
      </c>
      <c r="B36" s="31" t="s">
        <v>13</v>
      </c>
      <c r="C36" s="31" t="s">
        <v>36</v>
      </c>
      <c r="D36" s="31"/>
      <c r="E36" s="31"/>
      <c r="F36" s="33" t="n">
        <f aca="false">F37</f>
        <v>2206.05</v>
      </c>
    </row>
    <row r="37" s="19" customFormat="true" ht="15.75" hidden="false" customHeight="false" outlineLevel="0" collapsed="false">
      <c r="A37" s="34" t="s">
        <v>17</v>
      </c>
      <c r="B37" s="35" t="s">
        <v>13</v>
      </c>
      <c r="C37" s="26" t="s">
        <v>36</v>
      </c>
      <c r="D37" s="26"/>
      <c r="E37" s="26"/>
      <c r="F37" s="28" t="n">
        <f aca="false">F38</f>
        <v>2206.05</v>
      </c>
    </row>
    <row r="38" s="24" customFormat="true" ht="15.75" hidden="false" customHeight="false" outlineLevel="0" collapsed="false">
      <c r="A38" s="25" t="s">
        <v>18</v>
      </c>
      <c r="B38" s="36" t="s">
        <v>13</v>
      </c>
      <c r="C38" s="37" t="s">
        <v>36</v>
      </c>
      <c r="D38" s="37"/>
      <c r="E38" s="37"/>
      <c r="F38" s="38" t="n">
        <f aca="false">F39</f>
        <v>2206.05</v>
      </c>
    </row>
    <row r="39" s="24" customFormat="true" ht="23.25" hidden="false" customHeight="false" outlineLevel="0" collapsed="false">
      <c r="A39" s="25" t="s">
        <v>19</v>
      </c>
      <c r="B39" s="36" t="s">
        <v>13</v>
      </c>
      <c r="C39" s="37" t="s">
        <v>36</v>
      </c>
      <c r="D39" s="37"/>
      <c r="E39" s="37"/>
      <c r="F39" s="38" t="n">
        <f aca="false">F40+F45+F50+F57+F62</f>
        <v>2206.05</v>
      </c>
    </row>
    <row r="40" s="45" customFormat="true" ht="15.75" hidden="false" customHeight="false" outlineLevel="0" collapsed="false">
      <c r="A40" s="40" t="s">
        <v>20</v>
      </c>
      <c r="B40" s="41" t="s">
        <v>13</v>
      </c>
      <c r="C40" s="41" t="s">
        <v>16</v>
      </c>
      <c r="D40" s="41" t="s">
        <v>21</v>
      </c>
      <c r="E40" s="42"/>
      <c r="F40" s="43" t="n">
        <f aca="false">F41</f>
        <v>44.45</v>
      </c>
      <c r="G40" s="44"/>
      <c r="H40" s="44"/>
      <c r="I40" s="44"/>
      <c r="J40" s="4"/>
      <c r="K40" s="4"/>
      <c r="P40" s="46"/>
    </row>
    <row r="41" s="19" customFormat="true" ht="24.75" hidden="false" customHeight="true" outlineLevel="0" collapsed="false">
      <c r="A41" s="47" t="s">
        <v>22</v>
      </c>
      <c r="B41" s="48" t="s">
        <v>13</v>
      </c>
      <c r="C41" s="48" t="s">
        <v>16</v>
      </c>
      <c r="D41" s="48" t="s">
        <v>21</v>
      </c>
      <c r="E41" s="48" t="s">
        <v>23</v>
      </c>
      <c r="F41" s="49" t="n">
        <f aca="false">F42</f>
        <v>44.45</v>
      </c>
      <c r="G41" s="50" t="n">
        <v>44.45</v>
      </c>
      <c r="H41" s="50"/>
      <c r="I41" s="50"/>
      <c r="J41" s="51"/>
      <c r="K41" s="51"/>
    </row>
    <row r="42" s="53" customFormat="true" ht="15.75" hidden="false" customHeight="false" outlineLevel="0" collapsed="false">
      <c r="A42" s="47" t="s">
        <v>24</v>
      </c>
      <c r="B42" s="48" t="s">
        <v>13</v>
      </c>
      <c r="C42" s="48" t="s">
        <v>16</v>
      </c>
      <c r="D42" s="48" t="s">
        <v>21</v>
      </c>
      <c r="E42" s="48" t="s">
        <v>25</v>
      </c>
      <c r="F42" s="52" t="n">
        <f aca="false">F43+F44</f>
        <v>44.45</v>
      </c>
      <c r="G42" s="44"/>
      <c r="H42" s="44"/>
      <c r="I42" s="44"/>
      <c r="J42" s="29"/>
      <c r="K42" s="29"/>
      <c r="P42" s="54"/>
      <c r="Q42" s="45"/>
    </row>
    <row r="43" s="55" customFormat="true" ht="15.75" hidden="false" customHeight="false" outlineLevel="0" collapsed="false">
      <c r="A43" s="47" t="s">
        <v>26</v>
      </c>
      <c r="B43" s="48" t="s">
        <v>13</v>
      </c>
      <c r="C43" s="48" t="s">
        <v>16</v>
      </c>
      <c r="D43" s="48" t="s">
        <v>21</v>
      </c>
      <c r="E43" s="48" t="s">
        <v>27</v>
      </c>
      <c r="F43" s="52" t="n">
        <v>34.14</v>
      </c>
      <c r="G43" s="44"/>
      <c r="H43" s="44"/>
      <c r="I43" s="44"/>
      <c r="J43" s="19"/>
      <c r="K43" s="19"/>
      <c r="P43" s="46"/>
      <c r="Q43" s="45"/>
    </row>
    <row r="44" s="53" customFormat="true" ht="23.25" hidden="false" customHeight="false" outlineLevel="0" collapsed="false">
      <c r="A44" s="47" t="s">
        <v>28</v>
      </c>
      <c r="B44" s="48" t="s">
        <v>13</v>
      </c>
      <c r="C44" s="48" t="s">
        <v>16</v>
      </c>
      <c r="D44" s="48" t="s">
        <v>21</v>
      </c>
      <c r="E44" s="48" t="s">
        <v>29</v>
      </c>
      <c r="F44" s="52" t="n">
        <v>10.31</v>
      </c>
      <c r="G44" s="44"/>
      <c r="H44" s="44"/>
      <c r="I44" s="44"/>
      <c r="J44" s="29"/>
      <c r="K44" s="29"/>
      <c r="P44" s="54"/>
      <c r="Q44" s="45"/>
    </row>
    <row r="45" s="29" customFormat="true" ht="23.25" hidden="false" customHeight="false" outlineLevel="0" collapsed="false">
      <c r="A45" s="67" t="s">
        <v>37</v>
      </c>
      <c r="B45" s="41" t="s">
        <v>13</v>
      </c>
      <c r="C45" s="41" t="s">
        <v>36</v>
      </c>
      <c r="D45" s="68" t="s">
        <v>38</v>
      </c>
      <c r="E45" s="41"/>
      <c r="F45" s="43" t="n">
        <f aca="false">F46</f>
        <v>788</v>
      </c>
    </row>
    <row r="46" s="29" customFormat="true" ht="34.5" hidden="false" customHeight="false" outlineLevel="0" collapsed="false">
      <c r="A46" s="47" t="s">
        <v>22</v>
      </c>
      <c r="B46" s="48" t="s">
        <v>13</v>
      </c>
      <c r="C46" s="48" t="s">
        <v>36</v>
      </c>
      <c r="D46" s="69" t="s">
        <v>38</v>
      </c>
      <c r="E46" s="48" t="s">
        <v>23</v>
      </c>
      <c r="F46" s="52" t="n">
        <f aca="false">F47</f>
        <v>788</v>
      </c>
    </row>
    <row r="47" s="29" customFormat="true" ht="15.75" hidden="false" customHeight="false" outlineLevel="0" collapsed="false">
      <c r="A47" s="47" t="s">
        <v>24</v>
      </c>
      <c r="B47" s="48" t="s">
        <v>13</v>
      </c>
      <c r="C47" s="48" t="s">
        <v>36</v>
      </c>
      <c r="D47" s="69" t="s">
        <v>38</v>
      </c>
      <c r="E47" s="48" t="s">
        <v>25</v>
      </c>
      <c r="F47" s="52" t="n">
        <f aca="false">F48+F49</f>
        <v>788</v>
      </c>
    </row>
    <row r="48" s="29" customFormat="true" ht="15.75" hidden="false" customHeight="false" outlineLevel="0" collapsed="false">
      <c r="A48" s="47" t="s">
        <v>26</v>
      </c>
      <c r="B48" s="48" t="s">
        <v>13</v>
      </c>
      <c r="C48" s="48" t="s">
        <v>36</v>
      </c>
      <c r="D48" s="69" t="s">
        <v>38</v>
      </c>
      <c r="E48" s="48" t="s">
        <v>27</v>
      </c>
      <c r="F48" s="52" t="n">
        <v>605.2</v>
      </c>
    </row>
    <row r="49" s="29" customFormat="true" ht="23.25" hidden="false" customHeight="false" outlineLevel="0" collapsed="false">
      <c r="A49" s="47" t="s">
        <v>28</v>
      </c>
      <c r="B49" s="48" t="s">
        <v>13</v>
      </c>
      <c r="C49" s="48" t="s">
        <v>36</v>
      </c>
      <c r="D49" s="69" t="s">
        <v>38</v>
      </c>
      <c r="E49" s="48" t="s">
        <v>29</v>
      </c>
      <c r="F49" s="52" t="n">
        <v>182.8</v>
      </c>
    </row>
    <row r="50" s="24" customFormat="true" ht="15.75" hidden="false" customHeight="false" outlineLevel="0" collapsed="false">
      <c r="A50" s="67" t="s">
        <v>39</v>
      </c>
      <c r="B50" s="41" t="s">
        <v>13</v>
      </c>
      <c r="C50" s="41" t="s">
        <v>36</v>
      </c>
      <c r="D50" s="68" t="s">
        <v>40</v>
      </c>
      <c r="E50" s="41"/>
      <c r="F50" s="43" t="n">
        <f aca="false">F51+F54</f>
        <v>564</v>
      </c>
    </row>
    <row r="51" s="19" customFormat="true" ht="34.5" hidden="false" customHeight="false" outlineLevel="0" collapsed="false">
      <c r="A51" s="47" t="s">
        <v>22</v>
      </c>
      <c r="B51" s="48" t="s">
        <v>13</v>
      </c>
      <c r="C51" s="48" t="s">
        <v>36</v>
      </c>
      <c r="D51" s="69" t="s">
        <v>40</v>
      </c>
      <c r="E51" s="41" t="s">
        <v>23</v>
      </c>
      <c r="F51" s="43" t="n">
        <f aca="false">F52</f>
        <v>288</v>
      </c>
    </row>
    <row r="52" s="29" customFormat="true" ht="15.75" hidden="false" customHeight="false" outlineLevel="0" collapsed="false">
      <c r="A52" s="47" t="s">
        <v>24</v>
      </c>
      <c r="B52" s="48" t="s">
        <v>13</v>
      </c>
      <c r="C52" s="48" t="s">
        <v>36</v>
      </c>
      <c r="D52" s="69" t="s">
        <v>38</v>
      </c>
      <c r="E52" s="48" t="s">
        <v>25</v>
      </c>
      <c r="F52" s="52" t="n">
        <f aca="false">F53</f>
        <v>288</v>
      </c>
    </row>
    <row r="53" s="19" customFormat="true" ht="15.75" hidden="false" customHeight="false" outlineLevel="0" collapsed="false">
      <c r="A53" s="47" t="s">
        <v>41</v>
      </c>
      <c r="B53" s="48" t="s">
        <v>13</v>
      </c>
      <c r="C53" s="48" t="s">
        <v>36</v>
      </c>
      <c r="D53" s="69" t="s">
        <v>40</v>
      </c>
      <c r="E53" s="41" t="s">
        <v>42</v>
      </c>
      <c r="F53" s="43" t="n">
        <v>288</v>
      </c>
    </row>
    <row r="54" s="19" customFormat="true" ht="15.75" hidden="false" customHeight="false" outlineLevel="0" collapsed="false">
      <c r="A54" s="47" t="s">
        <v>43</v>
      </c>
      <c r="B54" s="48" t="s">
        <v>13</v>
      </c>
      <c r="C54" s="48" t="s">
        <v>36</v>
      </c>
      <c r="D54" s="69" t="s">
        <v>40</v>
      </c>
      <c r="E54" s="41" t="s">
        <v>44</v>
      </c>
      <c r="F54" s="43" t="n">
        <f aca="false">F55</f>
        <v>276</v>
      </c>
    </row>
    <row r="55" s="19" customFormat="true" ht="15.75" hidden="false" customHeight="false" outlineLevel="0" collapsed="false">
      <c r="A55" s="47" t="s">
        <v>45</v>
      </c>
      <c r="B55" s="48" t="s">
        <v>13</v>
      </c>
      <c r="C55" s="48" t="s">
        <v>36</v>
      </c>
      <c r="D55" s="69" t="s">
        <v>40</v>
      </c>
      <c r="E55" s="41" t="s">
        <v>46</v>
      </c>
      <c r="F55" s="43" t="n">
        <f aca="false">F56</f>
        <v>276</v>
      </c>
    </row>
    <row r="56" s="19" customFormat="true" ht="15.75" hidden="false" customHeight="false" outlineLevel="0" collapsed="false">
      <c r="A56" s="47" t="s">
        <v>47</v>
      </c>
      <c r="B56" s="48" t="s">
        <v>13</v>
      </c>
      <c r="C56" s="48" t="s">
        <v>36</v>
      </c>
      <c r="D56" s="69" t="s">
        <v>40</v>
      </c>
      <c r="E56" s="41" t="s">
        <v>48</v>
      </c>
      <c r="F56" s="43" t="n">
        <v>276</v>
      </c>
    </row>
    <row r="57" s="29" customFormat="true" ht="15.75" hidden="false" customHeight="false" outlineLevel="0" collapsed="false">
      <c r="A57" s="40" t="s">
        <v>31</v>
      </c>
      <c r="B57" s="41" t="s">
        <v>13</v>
      </c>
      <c r="C57" s="41" t="s">
        <v>36</v>
      </c>
      <c r="D57" s="68" t="s">
        <v>32</v>
      </c>
      <c r="E57" s="41"/>
      <c r="F57" s="58" t="n">
        <f aca="false">F58</f>
        <v>419</v>
      </c>
    </row>
    <row r="58" s="29" customFormat="true" ht="34.5" hidden="false" customHeight="false" outlineLevel="0" collapsed="false">
      <c r="A58" s="47" t="s">
        <v>22</v>
      </c>
      <c r="B58" s="48" t="s">
        <v>13</v>
      </c>
      <c r="C58" s="48" t="s">
        <v>36</v>
      </c>
      <c r="D58" s="69" t="s">
        <v>32</v>
      </c>
      <c r="E58" s="48" t="s">
        <v>23</v>
      </c>
      <c r="F58" s="49" t="n">
        <f aca="false">F59</f>
        <v>419</v>
      </c>
    </row>
    <row r="59" s="29" customFormat="true" ht="15.75" hidden="false" customHeight="false" outlineLevel="0" collapsed="false">
      <c r="A59" s="47" t="s">
        <v>24</v>
      </c>
      <c r="B59" s="48" t="s">
        <v>13</v>
      </c>
      <c r="C59" s="48" t="s">
        <v>36</v>
      </c>
      <c r="D59" s="69" t="s">
        <v>32</v>
      </c>
      <c r="E59" s="48" t="s">
        <v>25</v>
      </c>
      <c r="F59" s="49" t="n">
        <f aca="false">F60+F61</f>
        <v>419</v>
      </c>
    </row>
    <row r="60" s="29" customFormat="true" ht="15.75" hidden="false" customHeight="false" outlineLevel="0" collapsed="false">
      <c r="A60" s="47" t="s">
        <v>26</v>
      </c>
      <c r="B60" s="48" t="s">
        <v>13</v>
      </c>
      <c r="C60" s="48" t="s">
        <v>36</v>
      </c>
      <c r="D60" s="69" t="s">
        <v>32</v>
      </c>
      <c r="E60" s="48" t="s">
        <v>27</v>
      </c>
      <c r="F60" s="49" t="n">
        <v>321.85</v>
      </c>
    </row>
    <row r="61" s="29" customFormat="true" ht="23.25" hidden="false" customHeight="false" outlineLevel="0" collapsed="false">
      <c r="A61" s="47" t="s">
        <v>28</v>
      </c>
      <c r="B61" s="48" t="s">
        <v>13</v>
      </c>
      <c r="C61" s="48" t="s">
        <v>36</v>
      </c>
      <c r="D61" s="69" t="s">
        <v>32</v>
      </c>
      <c r="E61" s="48" t="s">
        <v>29</v>
      </c>
      <c r="F61" s="49" t="n">
        <v>97.15</v>
      </c>
    </row>
    <row r="62" s="19" customFormat="true" ht="15.75" hidden="false" customHeight="false" outlineLevel="0" collapsed="false">
      <c r="A62" s="40" t="s">
        <v>33</v>
      </c>
      <c r="B62" s="41" t="s">
        <v>13</v>
      </c>
      <c r="C62" s="41" t="s">
        <v>36</v>
      </c>
      <c r="D62" s="41" t="s">
        <v>34</v>
      </c>
      <c r="E62" s="42"/>
      <c r="F62" s="62" t="n">
        <f aca="false">F63</f>
        <v>390.6</v>
      </c>
      <c r="G62" s="63" t="n">
        <v>390.6</v>
      </c>
      <c r="H62" s="63"/>
      <c r="I62" s="44"/>
      <c r="W62" s="64"/>
      <c r="X62" s="64"/>
      <c r="Y62" s="4"/>
    </row>
    <row r="63" s="19" customFormat="true" ht="15.75" hidden="false" customHeight="false" outlineLevel="0" collapsed="false">
      <c r="A63" s="47" t="s">
        <v>24</v>
      </c>
      <c r="B63" s="48" t="s">
        <v>13</v>
      </c>
      <c r="C63" s="48" t="s">
        <v>36</v>
      </c>
      <c r="D63" s="48" t="s">
        <v>34</v>
      </c>
      <c r="E63" s="48" t="s">
        <v>25</v>
      </c>
      <c r="F63" s="65" t="n">
        <f aca="false">F64+F65</f>
        <v>390.6</v>
      </c>
      <c r="G63" s="63"/>
      <c r="H63" s="63"/>
      <c r="I63" s="44"/>
      <c r="W63" s="64"/>
      <c r="X63" s="64"/>
      <c r="Y63" s="4"/>
    </row>
    <row r="64" s="19" customFormat="true" ht="15.75" hidden="false" customHeight="false" outlineLevel="0" collapsed="false">
      <c r="A64" s="47" t="s">
        <v>26</v>
      </c>
      <c r="B64" s="48" t="s">
        <v>13</v>
      </c>
      <c r="C64" s="48" t="s">
        <v>36</v>
      </c>
      <c r="D64" s="48" t="s">
        <v>34</v>
      </c>
      <c r="E64" s="48" t="s">
        <v>27</v>
      </c>
      <c r="F64" s="65" t="n">
        <v>300</v>
      </c>
      <c r="G64" s="63"/>
      <c r="H64" s="63"/>
      <c r="I64" s="44"/>
      <c r="W64" s="64"/>
      <c r="X64" s="64"/>
      <c r="Y64" s="4"/>
    </row>
    <row r="65" s="29" customFormat="true" ht="23.25" hidden="false" customHeight="false" outlineLevel="0" collapsed="false">
      <c r="A65" s="47" t="s">
        <v>28</v>
      </c>
      <c r="B65" s="48" t="s">
        <v>13</v>
      </c>
      <c r="C65" s="48" t="s">
        <v>36</v>
      </c>
      <c r="D65" s="48" t="s">
        <v>34</v>
      </c>
      <c r="E65" s="48" t="s">
        <v>29</v>
      </c>
      <c r="F65" s="65" t="n">
        <v>90.6</v>
      </c>
      <c r="G65" s="63"/>
      <c r="H65" s="63"/>
      <c r="I65" s="44"/>
      <c r="W65" s="64"/>
      <c r="X65" s="64"/>
      <c r="Y65" s="4"/>
    </row>
    <row r="66" s="19" customFormat="true" ht="33" hidden="false" customHeight="false" outlineLevel="0" collapsed="false">
      <c r="A66" s="70" t="s">
        <v>49</v>
      </c>
      <c r="B66" s="71" t="s">
        <v>13</v>
      </c>
      <c r="C66" s="71" t="s">
        <v>50</v>
      </c>
      <c r="D66" s="71"/>
      <c r="E66" s="71"/>
      <c r="F66" s="72" t="n">
        <f aca="false">F67+F99+F103+F107</f>
        <v>27604.12</v>
      </c>
    </row>
    <row r="67" s="19" customFormat="true" ht="15.75" hidden="false" customHeight="false" outlineLevel="0" collapsed="false">
      <c r="A67" s="34" t="s">
        <v>17</v>
      </c>
      <c r="B67" s="35" t="s">
        <v>13</v>
      </c>
      <c r="C67" s="35" t="s">
        <v>50</v>
      </c>
      <c r="D67" s="26"/>
      <c r="E67" s="26"/>
      <c r="F67" s="28" t="n">
        <f aca="false">F68</f>
        <v>27059.98</v>
      </c>
    </row>
    <row r="68" s="19" customFormat="true" ht="15.75" hidden="false" customHeight="false" outlineLevel="0" collapsed="false">
      <c r="A68" s="34" t="s">
        <v>18</v>
      </c>
      <c r="B68" s="35" t="s">
        <v>13</v>
      </c>
      <c r="C68" s="35" t="s">
        <v>50</v>
      </c>
      <c r="D68" s="26"/>
      <c r="E68" s="26"/>
      <c r="F68" s="28" t="n">
        <f aca="false">F69</f>
        <v>27059.98</v>
      </c>
    </row>
    <row r="69" s="24" customFormat="true" ht="23.25" hidden="false" customHeight="false" outlineLevel="0" collapsed="false">
      <c r="A69" s="25" t="s">
        <v>19</v>
      </c>
      <c r="B69" s="36" t="s">
        <v>13</v>
      </c>
      <c r="C69" s="36" t="s">
        <v>50</v>
      </c>
      <c r="D69" s="37"/>
      <c r="E69" s="37"/>
      <c r="F69" s="38" t="n">
        <f aca="false">F70+F75+F89+F94</f>
        <v>27059.98</v>
      </c>
    </row>
    <row r="70" s="45" customFormat="true" ht="15.75" hidden="false" customHeight="false" outlineLevel="0" collapsed="false">
      <c r="A70" s="40" t="s">
        <v>20</v>
      </c>
      <c r="B70" s="41" t="s">
        <v>13</v>
      </c>
      <c r="C70" s="41" t="s">
        <v>50</v>
      </c>
      <c r="D70" s="41" t="s">
        <v>21</v>
      </c>
      <c r="E70" s="42"/>
      <c r="F70" s="43" t="n">
        <f aca="false">F71</f>
        <v>669.8</v>
      </c>
      <c r="G70" s="44"/>
      <c r="H70" s="44"/>
      <c r="I70" s="44"/>
      <c r="J70" s="4"/>
      <c r="K70" s="4"/>
      <c r="P70" s="46"/>
    </row>
    <row r="71" customFormat="false" ht="25.5" hidden="false" customHeight="true" outlineLevel="0" collapsed="false">
      <c r="A71" s="47" t="s">
        <v>22</v>
      </c>
      <c r="B71" s="48" t="s">
        <v>13</v>
      </c>
      <c r="C71" s="48" t="s">
        <v>50</v>
      </c>
      <c r="D71" s="48" t="s">
        <v>21</v>
      </c>
      <c r="E71" s="48" t="s">
        <v>23</v>
      </c>
      <c r="F71" s="49" t="n">
        <f aca="false">F72</f>
        <v>669.8</v>
      </c>
      <c r="G71" s="50" t="n">
        <v>669.8</v>
      </c>
      <c r="H71" s="50"/>
      <c r="I71" s="50"/>
      <c r="J71" s="73"/>
      <c r="K71" s="73"/>
    </row>
    <row r="72" s="53" customFormat="true" ht="15.75" hidden="false" customHeight="false" outlineLevel="0" collapsed="false">
      <c r="A72" s="47" t="s">
        <v>24</v>
      </c>
      <c r="B72" s="48" t="s">
        <v>13</v>
      </c>
      <c r="C72" s="48" t="s">
        <v>50</v>
      </c>
      <c r="D72" s="48" t="s">
        <v>21</v>
      </c>
      <c r="E72" s="48" t="s">
        <v>25</v>
      </c>
      <c r="F72" s="52" t="n">
        <f aca="false">F73+F74</f>
        <v>669.8</v>
      </c>
      <c r="G72" s="44"/>
      <c r="H72" s="44"/>
      <c r="I72" s="44"/>
      <c r="J72" s="29"/>
      <c r="K72" s="29"/>
      <c r="P72" s="54"/>
      <c r="Q72" s="45"/>
    </row>
    <row r="73" s="55" customFormat="true" ht="15.75" hidden="false" customHeight="false" outlineLevel="0" collapsed="false">
      <c r="A73" s="47" t="s">
        <v>26</v>
      </c>
      <c r="B73" s="48" t="s">
        <v>13</v>
      </c>
      <c r="C73" s="48" t="s">
        <v>50</v>
      </c>
      <c r="D73" s="48" t="s">
        <v>21</v>
      </c>
      <c r="E73" s="48" t="s">
        <v>27</v>
      </c>
      <c r="F73" s="52" t="n">
        <v>514.44</v>
      </c>
      <c r="G73" s="44"/>
      <c r="H73" s="44"/>
      <c r="I73" s="44"/>
      <c r="J73" s="19"/>
      <c r="K73" s="19"/>
      <c r="P73" s="46"/>
      <c r="Q73" s="45"/>
    </row>
    <row r="74" s="53" customFormat="true" ht="23.25" hidden="false" customHeight="false" outlineLevel="0" collapsed="false">
      <c r="A74" s="47" t="s">
        <v>28</v>
      </c>
      <c r="B74" s="48" t="s">
        <v>13</v>
      </c>
      <c r="C74" s="48" t="s">
        <v>50</v>
      </c>
      <c r="D74" s="48" t="s">
        <v>21</v>
      </c>
      <c r="E74" s="48" t="s">
        <v>29</v>
      </c>
      <c r="F74" s="52" t="n">
        <v>155.36</v>
      </c>
      <c r="G74" s="44"/>
      <c r="H74" s="44"/>
      <c r="I74" s="44"/>
      <c r="J74" s="29"/>
      <c r="K74" s="29"/>
      <c r="P74" s="54"/>
      <c r="Q74" s="45"/>
    </row>
    <row r="75" s="29" customFormat="true" ht="15.75" hidden="false" customHeight="true" outlineLevel="0" collapsed="false">
      <c r="A75" s="67" t="s">
        <v>51</v>
      </c>
      <c r="B75" s="41" t="s">
        <v>13</v>
      </c>
      <c r="C75" s="41" t="s">
        <v>50</v>
      </c>
      <c r="D75" s="68"/>
      <c r="E75" s="41"/>
      <c r="F75" s="43" t="n">
        <f aca="false">F76</f>
        <v>11692.18</v>
      </c>
    </row>
    <row r="76" s="24" customFormat="true" ht="15.75" hidden="false" customHeight="false" outlineLevel="0" collapsed="false">
      <c r="A76" s="74" t="s">
        <v>52</v>
      </c>
      <c r="B76" s="41" t="s">
        <v>13</v>
      </c>
      <c r="C76" s="41" t="s">
        <v>50</v>
      </c>
      <c r="D76" s="68" t="s">
        <v>53</v>
      </c>
      <c r="E76" s="41"/>
      <c r="F76" s="43" t="n">
        <f aca="false">F77+F82+F86</f>
        <v>11692.18</v>
      </c>
    </row>
    <row r="77" s="19" customFormat="true" ht="34.5" hidden="false" customHeight="false" outlineLevel="0" collapsed="false">
      <c r="A77" s="47" t="s">
        <v>22</v>
      </c>
      <c r="B77" s="48" t="s">
        <v>13</v>
      </c>
      <c r="C77" s="48" t="s">
        <v>50</v>
      </c>
      <c r="D77" s="69" t="s">
        <v>53</v>
      </c>
      <c r="E77" s="48" t="s">
        <v>23</v>
      </c>
      <c r="F77" s="52" t="n">
        <f aca="false">F78</f>
        <v>10662.46</v>
      </c>
    </row>
    <row r="78" s="19" customFormat="true" ht="15.75" hidden="false" customHeight="false" outlineLevel="0" collapsed="false">
      <c r="A78" s="47" t="s">
        <v>24</v>
      </c>
      <c r="B78" s="48" t="s">
        <v>13</v>
      </c>
      <c r="C78" s="48" t="s">
        <v>50</v>
      </c>
      <c r="D78" s="69" t="s">
        <v>53</v>
      </c>
      <c r="E78" s="48" t="s">
        <v>25</v>
      </c>
      <c r="F78" s="52" t="n">
        <f aca="false">F79+F80+F81</f>
        <v>10662.46</v>
      </c>
    </row>
    <row r="79" customFormat="false" ht="15.75" hidden="false" customHeight="false" outlineLevel="0" collapsed="false">
      <c r="A79" s="47" t="s">
        <v>26</v>
      </c>
      <c r="B79" s="48" t="s">
        <v>13</v>
      </c>
      <c r="C79" s="48" t="s">
        <v>50</v>
      </c>
      <c r="D79" s="69" t="s">
        <v>53</v>
      </c>
      <c r="E79" s="48" t="s">
        <v>27</v>
      </c>
      <c r="F79" s="52" t="n">
        <v>7379.5</v>
      </c>
    </row>
    <row r="80" s="53" customFormat="true" ht="15.75" hidden="false" customHeight="false" outlineLevel="0" collapsed="false">
      <c r="A80" s="47" t="s">
        <v>54</v>
      </c>
      <c r="B80" s="48" t="s">
        <v>13</v>
      </c>
      <c r="C80" s="48" t="s">
        <v>50</v>
      </c>
      <c r="D80" s="69" t="s">
        <v>53</v>
      </c>
      <c r="E80" s="48" t="s">
        <v>55</v>
      </c>
      <c r="F80" s="52" t="n">
        <v>385.94</v>
      </c>
      <c r="G80" s="44"/>
      <c r="H80" s="44"/>
      <c r="I80" s="44" t="n">
        <v>385.94</v>
      </c>
      <c r="J80" s="29"/>
      <c r="K80" s="29"/>
      <c r="P80" s="54"/>
      <c r="W80" s="46"/>
      <c r="X80" s="46"/>
      <c r="Y80" s="45"/>
    </row>
    <row r="81" customFormat="false" ht="23.25" hidden="false" customHeight="false" outlineLevel="0" collapsed="false">
      <c r="A81" s="47" t="s">
        <v>28</v>
      </c>
      <c r="B81" s="48" t="s">
        <v>13</v>
      </c>
      <c r="C81" s="48" t="s">
        <v>50</v>
      </c>
      <c r="D81" s="69" t="s">
        <v>53</v>
      </c>
      <c r="E81" s="48" t="s">
        <v>29</v>
      </c>
      <c r="F81" s="52" t="n">
        <v>2897.02</v>
      </c>
    </row>
    <row r="82" customFormat="false" ht="15.75" hidden="false" customHeight="false" outlineLevel="0" collapsed="false">
      <c r="A82" s="47" t="s">
        <v>56</v>
      </c>
      <c r="B82" s="48" t="s">
        <v>13</v>
      </c>
      <c r="C82" s="48" t="s">
        <v>50</v>
      </c>
      <c r="D82" s="69" t="s">
        <v>53</v>
      </c>
      <c r="E82" s="48" t="s">
        <v>44</v>
      </c>
      <c r="F82" s="52" t="n">
        <f aca="false">F83</f>
        <v>1022.5</v>
      </c>
    </row>
    <row r="83" customFormat="false" ht="15.75" hidden="false" customHeight="false" outlineLevel="0" collapsed="false">
      <c r="A83" s="47" t="s">
        <v>43</v>
      </c>
      <c r="B83" s="48" t="s">
        <v>13</v>
      </c>
      <c r="C83" s="48" t="s">
        <v>50</v>
      </c>
      <c r="D83" s="69" t="s">
        <v>53</v>
      </c>
      <c r="E83" s="48" t="s">
        <v>46</v>
      </c>
      <c r="F83" s="52" t="n">
        <f aca="false">F84+F85</f>
        <v>1022.5</v>
      </c>
    </row>
    <row r="84" customFormat="false" ht="15.75" hidden="false" customHeight="false" outlineLevel="0" collapsed="false">
      <c r="A84" s="47" t="s">
        <v>45</v>
      </c>
      <c r="B84" s="48" t="s">
        <v>13</v>
      </c>
      <c r="C84" s="48" t="s">
        <v>50</v>
      </c>
      <c r="D84" s="69" t="s">
        <v>53</v>
      </c>
      <c r="E84" s="48" t="s">
        <v>57</v>
      </c>
      <c r="F84" s="52" t="n">
        <v>95.3</v>
      </c>
    </row>
    <row r="85" customFormat="false" ht="15.75" hidden="false" customHeight="false" outlineLevel="0" collapsed="false">
      <c r="A85" s="47" t="s">
        <v>47</v>
      </c>
      <c r="B85" s="48" t="s">
        <v>13</v>
      </c>
      <c r="C85" s="48" t="s">
        <v>50</v>
      </c>
      <c r="D85" s="69" t="s">
        <v>53</v>
      </c>
      <c r="E85" s="48" t="s">
        <v>48</v>
      </c>
      <c r="F85" s="52" t="n">
        <v>927.2</v>
      </c>
    </row>
    <row r="86" customFormat="false" ht="15.75" hidden="false" customHeight="false" outlineLevel="0" collapsed="false">
      <c r="A86" s="47" t="s">
        <v>58</v>
      </c>
      <c r="B86" s="48" t="s">
        <v>13</v>
      </c>
      <c r="C86" s="48" t="s">
        <v>50</v>
      </c>
      <c r="D86" s="69" t="s">
        <v>53</v>
      </c>
      <c r="E86" s="48" t="s">
        <v>59</v>
      </c>
      <c r="F86" s="65" t="n">
        <f aca="false">F87</f>
        <v>7.22</v>
      </c>
      <c r="G86" s="63"/>
      <c r="H86" s="44"/>
      <c r="I86" s="44" t="n">
        <v>7.22</v>
      </c>
      <c r="W86" s="64"/>
      <c r="X86" s="64"/>
    </row>
    <row r="87" customFormat="false" ht="15.75" hidden="false" customHeight="false" outlineLevel="0" collapsed="false">
      <c r="A87" s="47" t="s">
        <v>60</v>
      </c>
      <c r="B87" s="48" t="s">
        <v>13</v>
      </c>
      <c r="C87" s="48" t="s">
        <v>50</v>
      </c>
      <c r="D87" s="69" t="s">
        <v>53</v>
      </c>
      <c r="E87" s="75" t="n">
        <v>850</v>
      </c>
      <c r="F87" s="52" t="n">
        <f aca="false">F88</f>
        <v>7.22</v>
      </c>
      <c r="G87" s="44"/>
      <c r="H87" s="44"/>
      <c r="I87" s="44"/>
      <c r="P87" s="64"/>
      <c r="W87" s="64"/>
      <c r="X87" s="64"/>
    </row>
    <row r="88" customFormat="false" ht="15.75" hidden="false" customHeight="false" outlineLevel="0" collapsed="false">
      <c r="A88" s="47" t="s">
        <v>61</v>
      </c>
      <c r="B88" s="48" t="s">
        <v>13</v>
      </c>
      <c r="C88" s="48" t="s">
        <v>50</v>
      </c>
      <c r="D88" s="69" t="s">
        <v>53</v>
      </c>
      <c r="E88" s="75" t="n">
        <v>852</v>
      </c>
      <c r="F88" s="52" t="n">
        <v>7.22</v>
      </c>
      <c r="G88" s="44"/>
      <c r="H88" s="44"/>
      <c r="I88" s="44"/>
      <c r="P88" s="64"/>
      <c r="W88" s="64"/>
      <c r="X88" s="64"/>
    </row>
    <row r="89" s="29" customFormat="true" ht="15.75" hidden="false" customHeight="false" outlineLevel="0" collapsed="false">
      <c r="A89" s="40" t="s">
        <v>31</v>
      </c>
      <c r="B89" s="41" t="s">
        <v>13</v>
      </c>
      <c r="C89" s="41" t="s">
        <v>50</v>
      </c>
      <c r="D89" s="68" t="s">
        <v>32</v>
      </c>
      <c r="E89" s="42"/>
      <c r="F89" s="58" t="n">
        <f aca="false">F90</f>
        <v>8188</v>
      </c>
    </row>
    <row r="90" customFormat="false" ht="34.5" hidden="false" customHeight="false" outlineLevel="0" collapsed="false">
      <c r="A90" s="47" t="s">
        <v>22</v>
      </c>
      <c r="B90" s="48" t="s">
        <v>13</v>
      </c>
      <c r="C90" s="48" t="s">
        <v>50</v>
      </c>
      <c r="D90" s="69" t="s">
        <v>32</v>
      </c>
      <c r="E90" s="48" t="s">
        <v>23</v>
      </c>
      <c r="F90" s="49" t="n">
        <f aca="false">F91</f>
        <v>8188</v>
      </c>
    </row>
    <row r="91" customFormat="false" ht="15.75" hidden="false" customHeight="false" outlineLevel="0" collapsed="false">
      <c r="A91" s="47" t="s">
        <v>24</v>
      </c>
      <c r="B91" s="48" t="s">
        <v>13</v>
      </c>
      <c r="C91" s="48" t="s">
        <v>50</v>
      </c>
      <c r="D91" s="69" t="s">
        <v>32</v>
      </c>
      <c r="E91" s="48" t="s">
        <v>25</v>
      </c>
      <c r="F91" s="49" t="n">
        <f aca="false">F92+F93</f>
        <v>8188</v>
      </c>
    </row>
    <row r="92" customFormat="false" ht="15.75" hidden="false" customHeight="false" outlineLevel="0" collapsed="false">
      <c r="A92" s="47" t="s">
        <v>26</v>
      </c>
      <c r="B92" s="48" t="s">
        <v>13</v>
      </c>
      <c r="C92" s="48" t="s">
        <v>50</v>
      </c>
      <c r="D92" s="69" t="s">
        <v>32</v>
      </c>
      <c r="E92" s="48" t="s">
        <v>27</v>
      </c>
      <c r="F92" s="49" t="n">
        <v>6288.8</v>
      </c>
    </row>
    <row r="93" customFormat="false" ht="23.25" hidden="false" customHeight="false" outlineLevel="0" collapsed="false">
      <c r="A93" s="47" t="s">
        <v>28</v>
      </c>
      <c r="B93" s="48" t="s">
        <v>13</v>
      </c>
      <c r="C93" s="48" t="s">
        <v>50</v>
      </c>
      <c r="D93" s="69" t="s">
        <v>32</v>
      </c>
      <c r="E93" s="48" t="s">
        <v>29</v>
      </c>
      <c r="F93" s="49" t="n">
        <v>1899.2</v>
      </c>
    </row>
    <row r="94" s="19" customFormat="true" ht="15.75" hidden="false" customHeight="false" outlineLevel="0" collapsed="false">
      <c r="A94" s="40" t="s">
        <v>33</v>
      </c>
      <c r="B94" s="41" t="s">
        <v>13</v>
      </c>
      <c r="C94" s="41" t="s">
        <v>50</v>
      </c>
      <c r="D94" s="41" t="s">
        <v>34</v>
      </c>
      <c r="E94" s="42"/>
      <c r="F94" s="62" t="n">
        <f aca="false">F95</f>
        <v>6510</v>
      </c>
      <c r="G94" s="63" t="n">
        <v>6510</v>
      </c>
      <c r="H94" s="63"/>
      <c r="I94" s="44"/>
      <c r="W94" s="64"/>
      <c r="X94" s="64"/>
      <c r="Y94" s="4"/>
    </row>
    <row r="95" s="29" customFormat="true" ht="25.5" hidden="false" customHeight="true" outlineLevel="0" collapsed="false">
      <c r="A95" s="47" t="s">
        <v>22</v>
      </c>
      <c r="B95" s="48" t="s">
        <v>13</v>
      </c>
      <c r="C95" s="48" t="s">
        <v>50</v>
      </c>
      <c r="D95" s="48" t="s">
        <v>34</v>
      </c>
      <c r="E95" s="48" t="s">
        <v>23</v>
      </c>
      <c r="F95" s="49" t="n">
        <f aca="false">F96</f>
        <v>6510</v>
      </c>
      <c r="G95" s="50"/>
      <c r="H95" s="50"/>
      <c r="I95" s="50"/>
      <c r="J95" s="76"/>
      <c r="K95" s="76"/>
    </row>
    <row r="96" s="19" customFormat="true" ht="15.75" hidden="false" customHeight="false" outlineLevel="0" collapsed="false">
      <c r="A96" s="47" t="s">
        <v>24</v>
      </c>
      <c r="B96" s="48" t="s">
        <v>13</v>
      </c>
      <c r="C96" s="48" t="s">
        <v>50</v>
      </c>
      <c r="D96" s="48" t="s">
        <v>34</v>
      </c>
      <c r="E96" s="48" t="s">
        <v>25</v>
      </c>
      <c r="F96" s="65" t="n">
        <f aca="false">F97+F98</f>
        <v>6510</v>
      </c>
      <c r="G96" s="63"/>
      <c r="H96" s="63"/>
      <c r="I96" s="44"/>
      <c r="W96" s="64"/>
      <c r="X96" s="64"/>
      <c r="Y96" s="4"/>
    </row>
    <row r="97" s="19" customFormat="true" ht="15.75" hidden="false" customHeight="false" outlineLevel="0" collapsed="false">
      <c r="A97" s="47" t="s">
        <v>26</v>
      </c>
      <c r="B97" s="48" t="s">
        <v>13</v>
      </c>
      <c r="C97" s="48" t="s">
        <v>50</v>
      </c>
      <c r="D97" s="48" t="s">
        <v>34</v>
      </c>
      <c r="E97" s="48" t="s">
        <v>27</v>
      </c>
      <c r="F97" s="65" t="n">
        <v>5000</v>
      </c>
      <c r="G97" s="63"/>
      <c r="H97" s="63"/>
      <c r="I97" s="44"/>
      <c r="W97" s="64"/>
      <c r="X97" s="64"/>
      <c r="Y97" s="4"/>
    </row>
    <row r="98" s="29" customFormat="true" ht="23.25" hidden="false" customHeight="false" outlineLevel="0" collapsed="false">
      <c r="A98" s="47" t="s">
        <v>28</v>
      </c>
      <c r="B98" s="48" t="s">
        <v>13</v>
      </c>
      <c r="C98" s="48" t="s">
        <v>50</v>
      </c>
      <c r="D98" s="48" t="s">
        <v>34</v>
      </c>
      <c r="E98" s="48" t="s">
        <v>29</v>
      </c>
      <c r="F98" s="65" t="n">
        <v>1510</v>
      </c>
      <c r="G98" s="63"/>
      <c r="H98" s="63"/>
      <c r="I98" s="44"/>
      <c r="W98" s="64"/>
      <c r="X98" s="64"/>
      <c r="Y98" s="4"/>
    </row>
    <row r="99" s="29" customFormat="true" ht="15.75" hidden="false" customHeight="false" outlineLevel="0" collapsed="false">
      <c r="A99" s="40" t="s">
        <v>62</v>
      </c>
      <c r="B99" s="41" t="s">
        <v>13</v>
      </c>
      <c r="C99" s="41" t="s">
        <v>50</v>
      </c>
      <c r="D99" s="41" t="s">
        <v>63</v>
      </c>
      <c r="E99" s="41"/>
      <c r="F99" s="62" t="n">
        <f aca="false">F100</f>
        <v>15.3</v>
      </c>
      <c r="G99" s="64"/>
      <c r="W99" s="64"/>
      <c r="X99" s="64"/>
      <c r="Y99" s="4"/>
    </row>
    <row r="100" customFormat="false" ht="15.75" hidden="false" customHeight="false" outlineLevel="0" collapsed="false">
      <c r="A100" s="47" t="s">
        <v>58</v>
      </c>
      <c r="B100" s="48" t="s">
        <v>13</v>
      </c>
      <c r="C100" s="48" t="s">
        <v>50</v>
      </c>
      <c r="D100" s="69" t="s">
        <v>63</v>
      </c>
      <c r="E100" s="48" t="s">
        <v>59</v>
      </c>
      <c r="F100" s="52" t="n">
        <f aca="false">F101</f>
        <v>15.3</v>
      </c>
    </row>
    <row r="101" customFormat="false" ht="15.75" hidden="false" customHeight="false" outlineLevel="0" collapsed="false">
      <c r="A101" s="47" t="s">
        <v>60</v>
      </c>
      <c r="B101" s="48" t="s">
        <v>13</v>
      </c>
      <c r="C101" s="48" t="s">
        <v>50</v>
      </c>
      <c r="D101" s="69" t="s">
        <v>63</v>
      </c>
      <c r="E101" s="75" t="n">
        <v>850</v>
      </c>
      <c r="F101" s="52" t="n">
        <f aca="false">F102</f>
        <v>15.3</v>
      </c>
    </row>
    <row r="102" customFormat="false" ht="15.75" hidden="false" customHeight="false" outlineLevel="0" collapsed="false">
      <c r="A102" s="47" t="s">
        <v>62</v>
      </c>
      <c r="B102" s="48" t="s">
        <v>13</v>
      </c>
      <c r="C102" s="48" t="s">
        <v>50</v>
      </c>
      <c r="D102" s="69" t="s">
        <v>63</v>
      </c>
      <c r="E102" s="75" t="n">
        <v>851</v>
      </c>
      <c r="F102" s="52" t="n">
        <v>15.3</v>
      </c>
    </row>
    <row r="103" s="53" customFormat="true" ht="15.75" hidden="false" customHeight="false" outlineLevel="0" collapsed="false">
      <c r="A103" s="40" t="s">
        <v>64</v>
      </c>
      <c r="B103" s="41" t="s">
        <v>13</v>
      </c>
      <c r="C103" s="41" t="s">
        <v>50</v>
      </c>
      <c r="D103" s="68" t="s">
        <v>65</v>
      </c>
      <c r="E103" s="42"/>
      <c r="F103" s="43" t="n">
        <f aca="false">F104</f>
        <v>70.16</v>
      </c>
      <c r="G103" s="44"/>
      <c r="H103" s="44"/>
      <c r="I103" s="44" t="n">
        <v>70.16</v>
      </c>
      <c r="J103" s="29"/>
      <c r="K103" s="29"/>
      <c r="P103" s="46"/>
      <c r="Q103" s="45"/>
      <c r="W103" s="46"/>
      <c r="X103" s="46"/>
      <c r="Y103" s="45"/>
    </row>
    <row r="104" s="53" customFormat="true" ht="15.75" hidden="false" customHeight="false" outlineLevel="0" collapsed="false">
      <c r="A104" s="47" t="s">
        <v>58</v>
      </c>
      <c r="B104" s="48" t="s">
        <v>13</v>
      </c>
      <c r="C104" s="48" t="s">
        <v>50</v>
      </c>
      <c r="D104" s="69" t="s">
        <v>65</v>
      </c>
      <c r="E104" s="48" t="s">
        <v>59</v>
      </c>
      <c r="F104" s="52" t="n">
        <f aca="false">F105</f>
        <v>70.16</v>
      </c>
      <c r="G104" s="44"/>
      <c r="H104" s="44"/>
      <c r="I104" s="44"/>
      <c r="J104" s="29"/>
      <c r="K104" s="29"/>
      <c r="P104" s="46"/>
      <c r="Q104" s="45"/>
      <c r="W104" s="46"/>
      <c r="X104" s="46"/>
      <c r="Y104" s="45"/>
    </row>
    <row r="105" s="53" customFormat="true" ht="15.75" hidden="false" customHeight="false" outlineLevel="0" collapsed="false">
      <c r="A105" s="47" t="s">
        <v>60</v>
      </c>
      <c r="B105" s="48" t="s">
        <v>13</v>
      </c>
      <c r="C105" s="48" t="s">
        <v>50</v>
      </c>
      <c r="D105" s="69" t="s">
        <v>65</v>
      </c>
      <c r="E105" s="75" t="n">
        <v>850</v>
      </c>
      <c r="F105" s="52" t="n">
        <f aca="false">F106</f>
        <v>70.16</v>
      </c>
      <c r="G105" s="44"/>
      <c r="H105" s="44"/>
      <c r="I105" s="44"/>
      <c r="J105" s="29"/>
      <c r="K105" s="29"/>
      <c r="P105" s="46"/>
      <c r="Q105" s="45"/>
      <c r="W105" s="46"/>
      <c r="X105" s="46"/>
      <c r="Y105" s="45"/>
    </row>
    <row r="106" s="77" customFormat="true" ht="15.75" hidden="false" customHeight="false" outlineLevel="0" collapsed="false">
      <c r="A106" s="47" t="s">
        <v>66</v>
      </c>
      <c r="B106" s="48" t="s">
        <v>13</v>
      </c>
      <c r="C106" s="48" t="s">
        <v>50</v>
      </c>
      <c r="D106" s="69" t="s">
        <v>65</v>
      </c>
      <c r="E106" s="75" t="n">
        <v>853</v>
      </c>
      <c r="F106" s="52" t="n">
        <v>70.16</v>
      </c>
      <c r="G106" s="44"/>
      <c r="H106" s="44"/>
      <c r="I106" s="44"/>
      <c r="J106" s="24"/>
      <c r="K106" s="24"/>
      <c r="P106" s="46"/>
      <c r="Q106" s="45"/>
      <c r="W106" s="46"/>
      <c r="X106" s="46"/>
      <c r="Y106" s="45"/>
    </row>
    <row r="107" s="53" customFormat="true" ht="15.75" hidden="false" customHeight="false" outlineLevel="0" collapsed="false">
      <c r="A107" s="40" t="s">
        <v>67</v>
      </c>
      <c r="B107" s="41" t="s">
        <v>13</v>
      </c>
      <c r="C107" s="41" t="s">
        <v>50</v>
      </c>
      <c r="D107" s="68" t="s">
        <v>68</v>
      </c>
      <c r="E107" s="42"/>
      <c r="F107" s="43" t="n">
        <f aca="false">F108</f>
        <v>458.68</v>
      </c>
      <c r="G107" s="44"/>
      <c r="H107" s="44"/>
      <c r="I107" s="44" t="n">
        <v>458.68</v>
      </c>
      <c r="J107" s="29"/>
      <c r="K107" s="29"/>
      <c r="P107" s="46"/>
      <c r="Q107" s="45"/>
      <c r="W107" s="46"/>
      <c r="X107" s="46"/>
      <c r="Y107" s="45"/>
    </row>
    <row r="108" s="53" customFormat="true" ht="15.75" hidden="false" customHeight="false" outlineLevel="0" collapsed="false">
      <c r="A108" s="47" t="s">
        <v>58</v>
      </c>
      <c r="B108" s="48" t="s">
        <v>13</v>
      </c>
      <c r="C108" s="48" t="s">
        <v>50</v>
      </c>
      <c r="D108" s="69" t="s">
        <v>68</v>
      </c>
      <c r="E108" s="48" t="s">
        <v>59</v>
      </c>
      <c r="F108" s="52" t="n">
        <f aca="false">F109+F111</f>
        <v>458.68</v>
      </c>
      <c r="G108" s="44"/>
      <c r="H108" s="44"/>
      <c r="I108" s="44"/>
      <c r="J108" s="29"/>
      <c r="K108" s="29"/>
      <c r="P108" s="46"/>
      <c r="Q108" s="45"/>
      <c r="W108" s="46"/>
      <c r="X108" s="46"/>
      <c r="Y108" s="45"/>
    </row>
    <row r="109" customFormat="false" ht="15.75" hidden="false" customHeight="false" outlineLevel="0" collapsed="false">
      <c r="A109" s="47" t="s">
        <v>69</v>
      </c>
      <c r="B109" s="48" t="s">
        <v>13</v>
      </c>
      <c r="C109" s="48" t="s">
        <v>50</v>
      </c>
      <c r="D109" s="69" t="s">
        <v>68</v>
      </c>
      <c r="E109" s="75" t="n">
        <v>830</v>
      </c>
      <c r="F109" s="52" t="n">
        <f aca="false">F110</f>
        <v>208.99</v>
      </c>
      <c r="G109" s="44"/>
      <c r="H109" s="44"/>
      <c r="I109" s="44"/>
      <c r="P109" s="64"/>
      <c r="W109" s="64"/>
      <c r="X109" s="64"/>
    </row>
    <row r="110" customFormat="false" ht="15.75" hidden="false" customHeight="false" outlineLevel="0" collapsed="false">
      <c r="A110" s="47" t="s">
        <v>70</v>
      </c>
      <c r="B110" s="48" t="s">
        <v>13</v>
      </c>
      <c r="C110" s="48" t="s">
        <v>50</v>
      </c>
      <c r="D110" s="69" t="s">
        <v>68</v>
      </c>
      <c r="E110" s="48" t="s">
        <v>71</v>
      </c>
      <c r="F110" s="78" t="n">
        <v>208.99</v>
      </c>
      <c r="G110" s="44"/>
      <c r="H110" s="44"/>
      <c r="I110" s="44"/>
      <c r="P110" s="64"/>
      <c r="W110" s="64"/>
      <c r="X110" s="64"/>
    </row>
    <row r="111" s="53" customFormat="true" ht="15.75" hidden="false" customHeight="false" outlineLevel="0" collapsed="false">
      <c r="A111" s="47" t="s">
        <v>60</v>
      </c>
      <c r="B111" s="48" t="s">
        <v>13</v>
      </c>
      <c r="C111" s="48" t="s">
        <v>50</v>
      </c>
      <c r="D111" s="69" t="s">
        <v>68</v>
      </c>
      <c r="E111" s="75" t="n">
        <v>850</v>
      </c>
      <c r="F111" s="52" t="n">
        <f aca="false">F112</f>
        <v>249.69</v>
      </c>
      <c r="G111" s="44"/>
      <c r="H111" s="44"/>
      <c r="I111" s="44"/>
      <c r="J111" s="29"/>
      <c r="K111" s="29"/>
      <c r="P111" s="46"/>
      <c r="Q111" s="45"/>
      <c r="W111" s="46"/>
      <c r="X111" s="46"/>
      <c r="Y111" s="45"/>
    </row>
    <row r="112" s="77" customFormat="true" ht="15.75" hidden="false" customHeight="false" outlineLevel="0" collapsed="false">
      <c r="A112" s="47" t="s">
        <v>66</v>
      </c>
      <c r="B112" s="48" t="s">
        <v>13</v>
      </c>
      <c r="C112" s="48" t="s">
        <v>50</v>
      </c>
      <c r="D112" s="69" t="s">
        <v>68</v>
      </c>
      <c r="E112" s="75" t="n">
        <v>853</v>
      </c>
      <c r="F112" s="52" t="n">
        <v>249.69</v>
      </c>
      <c r="G112" s="44"/>
      <c r="H112" s="44"/>
      <c r="I112" s="44"/>
      <c r="J112" s="24"/>
      <c r="K112" s="24"/>
      <c r="P112" s="46"/>
      <c r="Q112" s="45"/>
      <c r="W112" s="46"/>
      <c r="X112" s="46"/>
      <c r="Y112" s="45"/>
    </row>
    <row r="113" s="19" customFormat="true" ht="15.75" hidden="false" customHeight="false" outlineLevel="0" collapsed="false">
      <c r="A113" s="79" t="s">
        <v>72</v>
      </c>
      <c r="B113" s="80" t="s">
        <v>13</v>
      </c>
      <c r="C113" s="80" t="s">
        <v>73</v>
      </c>
      <c r="D113" s="81"/>
      <c r="E113" s="82"/>
      <c r="F113" s="83" t="n">
        <f aca="false">F114</f>
        <v>3.4</v>
      </c>
    </row>
    <row r="114" s="19" customFormat="true" ht="15.75" hidden="false" customHeight="false" outlineLevel="0" collapsed="false">
      <c r="A114" s="84" t="s">
        <v>74</v>
      </c>
      <c r="B114" s="35" t="s">
        <v>13</v>
      </c>
      <c r="C114" s="35" t="s">
        <v>73</v>
      </c>
      <c r="D114" s="85"/>
      <c r="E114" s="86"/>
      <c r="F114" s="87" t="n">
        <f aca="false">F115</f>
        <v>3.4</v>
      </c>
    </row>
    <row r="115" s="29" customFormat="true" ht="45.75" hidden="false" customHeight="false" outlineLevel="0" collapsed="false">
      <c r="A115" s="88" t="s">
        <v>75</v>
      </c>
      <c r="B115" s="41" t="s">
        <v>13</v>
      </c>
      <c r="C115" s="41" t="s">
        <v>73</v>
      </c>
      <c r="D115" s="68" t="s">
        <v>76</v>
      </c>
      <c r="E115" s="42"/>
      <c r="F115" s="43" t="n">
        <f aca="false">F116</f>
        <v>3.4</v>
      </c>
    </row>
    <row r="116" customFormat="false" ht="15.75" hidden="false" customHeight="false" outlineLevel="0" collapsed="false">
      <c r="A116" s="89" t="s">
        <v>56</v>
      </c>
      <c r="B116" s="48" t="s">
        <v>13</v>
      </c>
      <c r="C116" s="48" t="s">
        <v>73</v>
      </c>
      <c r="D116" s="69" t="s">
        <v>76</v>
      </c>
      <c r="E116" s="75" t="n">
        <v>200</v>
      </c>
      <c r="F116" s="52" t="n">
        <f aca="false">F117</f>
        <v>3.4</v>
      </c>
    </row>
    <row r="117" customFormat="false" ht="15.75" hidden="false" customHeight="false" outlineLevel="0" collapsed="false">
      <c r="A117" s="89" t="s">
        <v>43</v>
      </c>
      <c r="B117" s="48" t="s">
        <v>13</v>
      </c>
      <c r="C117" s="48" t="s">
        <v>73</v>
      </c>
      <c r="D117" s="69" t="s">
        <v>76</v>
      </c>
      <c r="E117" s="75" t="n">
        <v>240</v>
      </c>
      <c r="F117" s="52" t="n">
        <f aca="false">F118</f>
        <v>3.4</v>
      </c>
    </row>
    <row r="118" customFormat="false" ht="15.75" hidden="false" customHeight="false" outlineLevel="0" collapsed="false">
      <c r="A118" s="47" t="s">
        <v>47</v>
      </c>
      <c r="B118" s="48" t="s">
        <v>13</v>
      </c>
      <c r="C118" s="48" t="s">
        <v>73</v>
      </c>
      <c r="D118" s="69" t="s">
        <v>76</v>
      </c>
      <c r="E118" s="75" t="n">
        <v>244</v>
      </c>
      <c r="F118" s="52" t="n">
        <v>3.4</v>
      </c>
    </row>
    <row r="119" s="19" customFormat="true" ht="22.5" hidden="false" customHeight="false" outlineLevel="0" collapsed="false">
      <c r="A119" s="70" t="s">
        <v>77</v>
      </c>
      <c r="B119" s="71" t="s">
        <v>13</v>
      </c>
      <c r="C119" s="71" t="s">
        <v>78</v>
      </c>
      <c r="D119" s="71"/>
      <c r="E119" s="71"/>
      <c r="F119" s="72" t="n">
        <f aca="false">F120</f>
        <v>12875.98</v>
      </c>
    </row>
    <row r="120" s="19" customFormat="true" ht="15.75" hidden="false" customHeight="false" outlineLevel="0" collapsed="false">
      <c r="A120" s="34" t="s">
        <v>17</v>
      </c>
      <c r="B120" s="35" t="s">
        <v>13</v>
      </c>
      <c r="C120" s="35" t="s">
        <v>78</v>
      </c>
      <c r="D120" s="35"/>
      <c r="E120" s="26"/>
      <c r="F120" s="28" t="n">
        <f aca="false">F121</f>
        <v>12875.98</v>
      </c>
    </row>
    <row r="121" s="19" customFormat="true" ht="15.75" hidden="false" customHeight="false" outlineLevel="0" collapsed="false">
      <c r="A121" s="34" t="s">
        <v>18</v>
      </c>
      <c r="B121" s="35" t="s">
        <v>13</v>
      </c>
      <c r="C121" s="35" t="s">
        <v>78</v>
      </c>
      <c r="D121" s="35"/>
      <c r="E121" s="26"/>
      <c r="F121" s="28" t="n">
        <f aca="false">F122</f>
        <v>12875.98</v>
      </c>
    </row>
    <row r="122" s="24" customFormat="true" ht="23.25" hidden="false" customHeight="false" outlineLevel="0" collapsed="false">
      <c r="A122" s="25" t="s">
        <v>19</v>
      </c>
      <c r="B122" s="35" t="s">
        <v>13</v>
      </c>
      <c r="C122" s="35" t="s">
        <v>78</v>
      </c>
      <c r="D122" s="35"/>
      <c r="E122" s="37"/>
      <c r="F122" s="38" t="n">
        <f aca="false">F123+F128+F133+F138+F147+F161</f>
        <v>12875.98</v>
      </c>
    </row>
    <row r="123" s="45" customFormat="true" ht="15.75" hidden="false" customHeight="false" outlineLevel="0" collapsed="false">
      <c r="A123" s="40" t="s">
        <v>20</v>
      </c>
      <c r="B123" s="41" t="s">
        <v>13</v>
      </c>
      <c r="C123" s="41" t="s">
        <v>78</v>
      </c>
      <c r="D123" s="41" t="s">
        <v>21</v>
      </c>
      <c r="E123" s="42"/>
      <c r="F123" s="43" t="n">
        <f aca="false">F124</f>
        <v>260.27</v>
      </c>
      <c r="G123" s="44"/>
      <c r="H123" s="44"/>
      <c r="I123" s="44"/>
      <c r="J123" s="4"/>
      <c r="K123" s="4"/>
      <c r="P123" s="46"/>
    </row>
    <row r="124" customFormat="false" ht="25.5" hidden="false" customHeight="true" outlineLevel="0" collapsed="false">
      <c r="A124" s="47" t="s">
        <v>22</v>
      </c>
      <c r="B124" s="48" t="s">
        <v>13</v>
      </c>
      <c r="C124" s="48" t="s">
        <v>78</v>
      </c>
      <c r="D124" s="48" t="s">
        <v>21</v>
      </c>
      <c r="E124" s="48" t="s">
        <v>23</v>
      </c>
      <c r="F124" s="49" t="n">
        <f aca="false">F125</f>
        <v>260.27</v>
      </c>
      <c r="G124" s="50" t="n">
        <v>15.35</v>
      </c>
      <c r="H124" s="50"/>
      <c r="I124" s="50"/>
      <c r="J124" s="73"/>
      <c r="K124" s="73"/>
    </row>
    <row r="125" s="53" customFormat="true" ht="15.75" hidden="false" customHeight="false" outlineLevel="0" collapsed="false">
      <c r="A125" s="47" t="s">
        <v>24</v>
      </c>
      <c r="B125" s="48" t="s">
        <v>13</v>
      </c>
      <c r="C125" s="48" t="s">
        <v>78</v>
      </c>
      <c r="D125" s="48" t="s">
        <v>21</v>
      </c>
      <c r="E125" s="48" t="s">
        <v>25</v>
      </c>
      <c r="F125" s="52" t="n">
        <f aca="false">F126+F127</f>
        <v>260.27</v>
      </c>
      <c r="G125" s="44"/>
      <c r="H125" s="44"/>
      <c r="I125" s="44"/>
      <c r="J125" s="29"/>
      <c r="K125" s="29"/>
      <c r="P125" s="54"/>
      <c r="Q125" s="45"/>
    </row>
    <row r="126" s="55" customFormat="true" ht="15.75" hidden="false" customHeight="false" outlineLevel="0" collapsed="false">
      <c r="A126" s="47" t="s">
        <v>26</v>
      </c>
      <c r="B126" s="48" t="s">
        <v>13</v>
      </c>
      <c r="C126" s="48" t="s">
        <v>78</v>
      </c>
      <c r="D126" s="48" t="s">
        <v>21</v>
      </c>
      <c r="E126" s="48" t="s">
        <v>27</v>
      </c>
      <c r="F126" s="52" t="n">
        <v>199.9</v>
      </c>
      <c r="G126" s="44"/>
      <c r="H126" s="44"/>
      <c r="I126" s="44"/>
      <c r="J126" s="19"/>
      <c r="K126" s="19"/>
      <c r="P126" s="46"/>
      <c r="Q126" s="45"/>
    </row>
    <row r="127" s="53" customFormat="true" ht="23.25" hidden="false" customHeight="false" outlineLevel="0" collapsed="false">
      <c r="A127" s="47" t="s">
        <v>28</v>
      </c>
      <c r="B127" s="48" t="s">
        <v>13</v>
      </c>
      <c r="C127" s="48" t="s">
        <v>78</v>
      </c>
      <c r="D127" s="48" t="s">
        <v>21</v>
      </c>
      <c r="E127" s="48" t="s">
        <v>29</v>
      </c>
      <c r="F127" s="52" t="n">
        <v>60.37</v>
      </c>
      <c r="G127" s="44"/>
      <c r="H127" s="44"/>
      <c r="I127" s="44"/>
      <c r="J127" s="29"/>
      <c r="K127" s="29"/>
      <c r="P127" s="54"/>
      <c r="Q127" s="45"/>
    </row>
    <row r="128" s="29" customFormat="true" ht="23.25" hidden="false" customHeight="false" outlineLevel="0" collapsed="false">
      <c r="A128" s="67" t="s">
        <v>79</v>
      </c>
      <c r="B128" s="41" t="s">
        <v>13</v>
      </c>
      <c r="C128" s="41" t="s">
        <v>78</v>
      </c>
      <c r="D128" s="41" t="s">
        <v>80</v>
      </c>
      <c r="E128" s="41"/>
      <c r="F128" s="58" t="n">
        <f aca="false">F129</f>
        <v>571.2</v>
      </c>
      <c r="G128" s="59"/>
    </row>
    <row r="129" s="29" customFormat="true" ht="34.5" hidden="false" customHeight="false" outlineLevel="0" collapsed="false">
      <c r="A129" s="47" t="s">
        <v>22</v>
      </c>
      <c r="B129" s="48" t="s">
        <v>13</v>
      </c>
      <c r="C129" s="48" t="s">
        <v>78</v>
      </c>
      <c r="D129" s="48" t="s">
        <v>80</v>
      </c>
      <c r="E129" s="48" t="s">
        <v>23</v>
      </c>
      <c r="F129" s="52" t="n">
        <f aca="false">F130</f>
        <v>571.2</v>
      </c>
    </row>
    <row r="130" s="29" customFormat="true" ht="15.75" hidden="false" customHeight="false" outlineLevel="0" collapsed="false">
      <c r="A130" s="47" t="s">
        <v>24</v>
      </c>
      <c r="B130" s="48" t="s">
        <v>13</v>
      </c>
      <c r="C130" s="48" t="s">
        <v>78</v>
      </c>
      <c r="D130" s="48" t="s">
        <v>80</v>
      </c>
      <c r="E130" s="48" t="s">
        <v>25</v>
      </c>
      <c r="F130" s="52" t="n">
        <f aca="false">F131+F132</f>
        <v>571.2</v>
      </c>
    </row>
    <row r="131" s="29" customFormat="true" ht="15.75" hidden="false" customHeight="false" outlineLevel="0" collapsed="false">
      <c r="A131" s="47" t="s">
        <v>26</v>
      </c>
      <c r="B131" s="48" t="s">
        <v>13</v>
      </c>
      <c r="C131" s="48" t="s">
        <v>78</v>
      </c>
      <c r="D131" s="48" t="s">
        <v>80</v>
      </c>
      <c r="E131" s="48" t="s">
        <v>27</v>
      </c>
      <c r="F131" s="52" t="n">
        <v>397.23</v>
      </c>
    </row>
    <row r="132" s="29" customFormat="true" ht="23.25" hidden="false" customHeight="false" outlineLevel="0" collapsed="false">
      <c r="A132" s="47" t="s">
        <v>28</v>
      </c>
      <c r="B132" s="48" t="s">
        <v>13</v>
      </c>
      <c r="C132" s="48" t="s">
        <v>78</v>
      </c>
      <c r="D132" s="48" t="s">
        <v>80</v>
      </c>
      <c r="E132" s="48" t="s">
        <v>29</v>
      </c>
      <c r="F132" s="52" t="n">
        <v>173.97</v>
      </c>
    </row>
    <row r="133" s="29" customFormat="true" ht="15.75" hidden="false" customHeight="false" outlineLevel="0" collapsed="false">
      <c r="A133" s="40" t="s">
        <v>31</v>
      </c>
      <c r="B133" s="41" t="s">
        <v>13</v>
      </c>
      <c r="C133" s="41" t="s">
        <v>78</v>
      </c>
      <c r="D133" s="41" t="s">
        <v>32</v>
      </c>
      <c r="E133" s="41"/>
      <c r="F133" s="58" t="n">
        <f aca="false">F134</f>
        <v>224.5</v>
      </c>
    </row>
    <row r="134" s="29" customFormat="true" ht="34.5" hidden="false" customHeight="false" outlineLevel="0" collapsed="false">
      <c r="A134" s="47" t="s">
        <v>22</v>
      </c>
      <c r="B134" s="48" t="s">
        <v>13</v>
      </c>
      <c r="C134" s="48" t="s">
        <v>78</v>
      </c>
      <c r="D134" s="48" t="s">
        <v>32</v>
      </c>
      <c r="E134" s="48" t="s">
        <v>23</v>
      </c>
      <c r="F134" s="49" t="n">
        <f aca="false">F135</f>
        <v>224.5</v>
      </c>
    </row>
    <row r="135" s="29" customFormat="true" ht="15.75" hidden="false" customHeight="false" outlineLevel="0" collapsed="false">
      <c r="A135" s="47" t="s">
        <v>24</v>
      </c>
      <c r="B135" s="48" t="s">
        <v>13</v>
      </c>
      <c r="C135" s="48" t="s">
        <v>78</v>
      </c>
      <c r="D135" s="48" t="s">
        <v>32</v>
      </c>
      <c r="E135" s="48" t="s">
        <v>25</v>
      </c>
      <c r="F135" s="49" t="n">
        <f aca="false">F136+F137</f>
        <v>224.5</v>
      </c>
    </row>
    <row r="136" s="29" customFormat="true" ht="15.75" hidden="false" customHeight="false" outlineLevel="0" collapsed="false">
      <c r="A136" s="47" t="s">
        <v>26</v>
      </c>
      <c r="B136" s="48" t="s">
        <v>13</v>
      </c>
      <c r="C136" s="48" t="s">
        <v>78</v>
      </c>
      <c r="D136" s="48" t="s">
        <v>32</v>
      </c>
      <c r="E136" s="48" t="s">
        <v>27</v>
      </c>
      <c r="F136" s="49" t="n">
        <v>172.5</v>
      </c>
    </row>
    <row r="137" s="29" customFormat="true" ht="23.25" hidden="false" customHeight="false" outlineLevel="0" collapsed="false">
      <c r="A137" s="47" t="s">
        <v>28</v>
      </c>
      <c r="B137" s="48" t="s">
        <v>13</v>
      </c>
      <c r="C137" s="48" t="s">
        <v>78</v>
      </c>
      <c r="D137" s="48" t="s">
        <v>32</v>
      </c>
      <c r="E137" s="48" t="s">
        <v>29</v>
      </c>
      <c r="F137" s="49" t="n">
        <v>52</v>
      </c>
    </row>
    <row r="138" s="24" customFormat="true" ht="34.5" hidden="false" customHeight="false" outlineLevel="0" collapsed="false">
      <c r="A138" s="25" t="s">
        <v>81</v>
      </c>
      <c r="B138" s="36" t="s">
        <v>13</v>
      </c>
      <c r="C138" s="36" t="s">
        <v>78</v>
      </c>
      <c r="D138" s="90"/>
      <c r="E138" s="91"/>
      <c r="F138" s="92" t="n">
        <f aca="false">F139</f>
        <v>484</v>
      </c>
    </row>
    <row r="139" s="29" customFormat="true" ht="23.25" hidden="false" customHeight="false" outlineLevel="0" collapsed="false">
      <c r="A139" s="93" t="s">
        <v>82</v>
      </c>
      <c r="B139" s="41" t="s">
        <v>13</v>
      </c>
      <c r="C139" s="41" t="s">
        <v>78</v>
      </c>
      <c r="D139" s="68" t="s">
        <v>83</v>
      </c>
      <c r="E139" s="41"/>
      <c r="F139" s="43" t="n">
        <f aca="false">F140+F144</f>
        <v>484</v>
      </c>
    </row>
    <row r="140" s="29" customFormat="true" ht="34.5" hidden="false" customHeight="false" outlineLevel="0" collapsed="false">
      <c r="A140" s="47" t="s">
        <v>22</v>
      </c>
      <c r="B140" s="48" t="s">
        <v>13</v>
      </c>
      <c r="C140" s="48" t="s">
        <v>78</v>
      </c>
      <c r="D140" s="69" t="s">
        <v>83</v>
      </c>
      <c r="E140" s="48" t="s">
        <v>23</v>
      </c>
      <c r="F140" s="52" t="n">
        <f aca="false">F141</f>
        <v>425</v>
      </c>
    </row>
    <row r="141" s="29" customFormat="true" ht="15.75" hidden="false" customHeight="false" outlineLevel="0" collapsed="false">
      <c r="A141" s="47" t="s">
        <v>24</v>
      </c>
      <c r="B141" s="48" t="s">
        <v>13</v>
      </c>
      <c r="C141" s="48" t="s">
        <v>78</v>
      </c>
      <c r="D141" s="69" t="s">
        <v>83</v>
      </c>
      <c r="E141" s="48" t="s">
        <v>25</v>
      </c>
      <c r="F141" s="52" t="n">
        <f aca="false">F142+F143</f>
        <v>425</v>
      </c>
    </row>
    <row r="142" s="29" customFormat="true" ht="15.75" hidden="false" customHeight="false" outlineLevel="0" collapsed="false">
      <c r="A142" s="47" t="s">
        <v>26</v>
      </c>
      <c r="B142" s="48" t="s">
        <v>13</v>
      </c>
      <c r="C142" s="48" t="s">
        <v>78</v>
      </c>
      <c r="D142" s="69" t="s">
        <v>83</v>
      </c>
      <c r="E142" s="48" t="s">
        <v>27</v>
      </c>
      <c r="F142" s="52" t="n">
        <v>326</v>
      </c>
    </row>
    <row r="143" s="29" customFormat="true" ht="23.25" hidden="false" customHeight="false" outlineLevel="0" collapsed="false">
      <c r="A143" s="47" t="s">
        <v>28</v>
      </c>
      <c r="B143" s="48" t="s">
        <v>13</v>
      </c>
      <c r="C143" s="48" t="s">
        <v>78</v>
      </c>
      <c r="D143" s="69" t="s">
        <v>83</v>
      </c>
      <c r="E143" s="48" t="s">
        <v>29</v>
      </c>
      <c r="F143" s="52" t="n">
        <v>99</v>
      </c>
    </row>
    <row r="144" s="29" customFormat="true" ht="15.75" hidden="false" customHeight="false" outlineLevel="0" collapsed="false">
      <c r="A144" s="47" t="s">
        <v>56</v>
      </c>
      <c r="B144" s="48" t="s">
        <v>13</v>
      </c>
      <c r="C144" s="48" t="s">
        <v>78</v>
      </c>
      <c r="D144" s="69" t="s">
        <v>83</v>
      </c>
      <c r="E144" s="48" t="s">
        <v>44</v>
      </c>
      <c r="F144" s="52" t="n">
        <f aca="false">F145</f>
        <v>59</v>
      </c>
    </row>
    <row r="145" s="29" customFormat="true" ht="15.75" hidden="false" customHeight="false" outlineLevel="0" collapsed="false">
      <c r="A145" s="47" t="s">
        <v>43</v>
      </c>
      <c r="B145" s="48" t="s">
        <v>13</v>
      </c>
      <c r="C145" s="48" t="s">
        <v>78</v>
      </c>
      <c r="D145" s="69" t="s">
        <v>83</v>
      </c>
      <c r="E145" s="48" t="s">
        <v>46</v>
      </c>
      <c r="F145" s="52" t="n">
        <f aca="false">F146</f>
        <v>59</v>
      </c>
    </row>
    <row r="146" s="29" customFormat="true" ht="15.75" hidden="false" customHeight="false" outlineLevel="0" collapsed="false">
      <c r="A146" s="47" t="s">
        <v>47</v>
      </c>
      <c r="B146" s="48" t="s">
        <v>13</v>
      </c>
      <c r="C146" s="48" t="s">
        <v>78</v>
      </c>
      <c r="D146" s="69" t="s">
        <v>83</v>
      </c>
      <c r="E146" s="48" t="s">
        <v>48</v>
      </c>
      <c r="F146" s="52" t="n">
        <v>59</v>
      </c>
    </row>
    <row r="147" s="29" customFormat="true" ht="15.75" hidden="false" customHeight="false" outlineLevel="0" collapsed="false">
      <c r="A147" s="74" t="s">
        <v>84</v>
      </c>
      <c r="B147" s="41" t="s">
        <v>13</v>
      </c>
      <c r="C147" s="41" t="s">
        <v>78</v>
      </c>
      <c r="D147" s="48" t="s">
        <v>53</v>
      </c>
      <c r="E147" s="41"/>
      <c r="F147" s="43" t="n">
        <f aca="false">F148+F152+F156</f>
        <v>7296.01</v>
      </c>
    </row>
    <row r="148" s="29" customFormat="true" ht="34.5" hidden="false" customHeight="false" outlineLevel="0" collapsed="false">
      <c r="A148" s="47" t="s">
        <v>22</v>
      </c>
      <c r="B148" s="48" t="s">
        <v>13</v>
      </c>
      <c r="C148" s="48" t="s">
        <v>78</v>
      </c>
      <c r="D148" s="48" t="s">
        <v>53</v>
      </c>
      <c r="E148" s="48" t="s">
        <v>23</v>
      </c>
      <c r="F148" s="52" t="n">
        <f aca="false">F149</f>
        <v>2914</v>
      </c>
    </row>
    <row r="149" s="29" customFormat="true" ht="15.75" hidden="false" customHeight="false" outlineLevel="0" collapsed="false">
      <c r="A149" s="47" t="s">
        <v>24</v>
      </c>
      <c r="B149" s="48" t="s">
        <v>13</v>
      </c>
      <c r="C149" s="48" t="s">
        <v>78</v>
      </c>
      <c r="D149" s="48" t="s">
        <v>53</v>
      </c>
      <c r="E149" s="48" t="s">
        <v>25</v>
      </c>
      <c r="F149" s="78" t="n">
        <f aca="false">F150+F151</f>
        <v>2914</v>
      </c>
    </row>
    <row r="150" s="29" customFormat="true" ht="15.75" hidden="false" customHeight="false" outlineLevel="0" collapsed="false">
      <c r="A150" s="47" t="s">
        <v>26</v>
      </c>
      <c r="B150" s="48" t="s">
        <v>13</v>
      </c>
      <c r="C150" s="48" t="s">
        <v>78</v>
      </c>
      <c r="D150" s="48" t="s">
        <v>53</v>
      </c>
      <c r="E150" s="48" t="s">
        <v>27</v>
      </c>
      <c r="F150" s="78" t="n">
        <v>2222</v>
      </c>
    </row>
    <row r="151" s="29" customFormat="true" ht="23.25" hidden="false" customHeight="false" outlineLevel="0" collapsed="false">
      <c r="A151" s="47" t="s">
        <v>28</v>
      </c>
      <c r="B151" s="48" t="s">
        <v>13</v>
      </c>
      <c r="C151" s="48" t="s">
        <v>78</v>
      </c>
      <c r="D151" s="48" t="s">
        <v>53</v>
      </c>
      <c r="E151" s="48" t="s">
        <v>29</v>
      </c>
      <c r="F151" s="78" t="n">
        <v>692</v>
      </c>
    </row>
    <row r="152" s="29" customFormat="true" ht="15.75" hidden="false" customHeight="false" outlineLevel="0" collapsed="false">
      <c r="A152" s="47" t="s">
        <v>56</v>
      </c>
      <c r="B152" s="48" t="s">
        <v>13</v>
      </c>
      <c r="C152" s="48" t="s">
        <v>78</v>
      </c>
      <c r="D152" s="48" t="s">
        <v>53</v>
      </c>
      <c r="E152" s="48" t="s">
        <v>44</v>
      </c>
      <c r="F152" s="52" t="n">
        <f aca="false">F153</f>
        <v>2506.01</v>
      </c>
    </row>
    <row r="153" s="29" customFormat="true" ht="15.75" hidden="false" customHeight="false" outlineLevel="0" collapsed="false">
      <c r="A153" s="47" t="s">
        <v>43</v>
      </c>
      <c r="B153" s="48" t="s">
        <v>13</v>
      </c>
      <c r="C153" s="48" t="s">
        <v>78</v>
      </c>
      <c r="D153" s="48" t="s">
        <v>53</v>
      </c>
      <c r="E153" s="48" t="s">
        <v>46</v>
      </c>
      <c r="F153" s="52" t="n">
        <f aca="false">F154+F155</f>
        <v>2506.01</v>
      </c>
    </row>
    <row r="154" s="29" customFormat="true" ht="15.75" hidden="false" customHeight="false" outlineLevel="0" collapsed="false">
      <c r="A154" s="47" t="s">
        <v>45</v>
      </c>
      <c r="B154" s="48" t="s">
        <v>13</v>
      </c>
      <c r="C154" s="48" t="s">
        <v>78</v>
      </c>
      <c r="D154" s="48" t="s">
        <v>53</v>
      </c>
      <c r="E154" s="48" t="s">
        <v>57</v>
      </c>
      <c r="F154" s="49" t="n">
        <v>938.42</v>
      </c>
    </row>
    <row r="155" s="29" customFormat="true" ht="15.75" hidden="false" customHeight="false" outlineLevel="0" collapsed="false">
      <c r="A155" s="47" t="s">
        <v>85</v>
      </c>
      <c r="B155" s="48" t="s">
        <v>13</v>
      </c>
      <c r="C155" s="48" t="s">
        <v>78</v>
      </c>
      <c r="D155" s="48" t="s">
        <v>53</v>
      </c>
      <c r="E155" s="48" t="s">
        <v>48</v>
      </c>
      <c r="F155" s="49" t="n">
        <v>1567.59</v>
      </c>
    </row>
    <row r="156" s="29" customFormat="true" ht="15.75" hidden="false" customHeight="false" outlineLevel="0" collapsed="false">
      <c r="A156" s="47" t="s">
        <v>31</v>
      </c>
      <c r="B156" s="48" t="s">
        <v>13</v>
      </c>
      <c r="C156" s="48" t="s">
        <v>78</v>
      </c>
      <c r="D156" s="48" t="s">
        <v>32</v>
      </c>
      <c r="E156" s="75"/>
      <c r="F156" s="49" t="n">
        <f aca="false">F157</f>
        <v>1876</v>
      </c>
    </row>
    <row r="157" s="29" customFormat="true" ht="34.5" hidden="false" customHeight="false" outlineLevel="0" collapsed="false">
      <c r="A157" s="47" t="s">
        <v>22</v>
      </c>
      <c r="B157" s="48" t="s">
        <v>13</v>
      </c>
      <c r="C157" s="48" t="s">
        <v>78</v>
      </c>
      <c r="D157" s="48" t="s">
        <v>32</v>
      </c>
      <c r="E157" s="48" t="s">
        <v>23</v>
      </c>
      <c r="F157" s="49" t="n">
        <f aca="false">F158</f>
        <v>1876</v>
      </c>
    </row>
    <row r="158" s="29" customFormat="true" ht="15.75" hidden="false" customHeight="false" outlineLevel="0" collapsed="false">
      <c r="A158" s="47" t="s">
        <v>24</v>
      </c>
      <c r="B158" s="48" t="s">
        <v>13</v>
      </c>
      <c r="C158" s="48" t="s">
        <v>78</v>
      </c>
      <c r="D158" s="48" t="s">
        <v>32</v>
      </c>
      <c r="E158" s="48" t="s">
        <v>25</v>
      </c>
      <c r="F158" s="49" t="n">
        <f aca="false">F159+F160</f>
        <v>1876</v>
      </c>
    </row>
    <row r="159" s="29" customFormat="true" ht="15.75" hidden="false" customHeight="false" outlineLevel="0" collapsed="false">
      <c r="A159" s="47" t="s">
        <v>26</v>
      </c>
      <c r="B159" s="48" t="s">
        <v>13</v>
      </c>
      <c r="C159" s="48" t="s">
        <v>78</v>
      </c>
      <c r="D159" s="48" t="s">
        <v>32</v>
      </c>
      <c r="E159" s="48" t="s">
        <v>27</v>
      </c>
      <c r="F159" s="49" t="n">
        <v>1440.83</v>
      </c>
    </row>
    <row r="160" s="29" customFormat="true" ht="23.25" hidden="false" customHeight="false" outlineLevel="0" collapsed="false">
      <c r="A160" s="47" t="s">
        <v>28</v>
      </c>
      <c r="B160" s="48" t="s">
        <v>13</v>
      </c>
      <c r="C160" s="48" t="s">
        <v>78</v>
      </c>
      <c r="D160" s="48" t="s">
        <v>32</v>
      </c>
      <c r="E160" s="48" t="s">
        <v>29</v>
      </c>
      <c r="F160" s="49" t="n">
        <v>435.17</v>
      </c>
    </row>
    <row r="161" s="29" customFormat="true" ht="34.5" hidden="false" customHeight="false" outlineLevel="0" collapsed="false">
      <c r="A161" s="25" t="s">
        <v>81</v>
      </c>
      <c r="B161" s="41" t="s">
        <v>13</v>
      </c>
      <c r="C161" s="41" t="s">
        <v>78</v>
      </c>
      <c r="D161" s="41"/>
      <c r="E161" s="75"/>
      <c r="F161" s="52" t="n">
        <f aca="false">F162</f>
        <v>4040</v>
      </c>
    </row>
    <row r="162" s="29" customFormat="true" ht="23.25" hidden="false" customHeight="false" outlineLevel="0" collapsed="false">
      <c r="A162" s="25" t="s">
        <v>86</v>
      </c>
      <c r="B162" s="41" t="s">
        <v>13</v>
      </c>
      <c r="C162" s="41" t="s">
        <v>78</v>
      </c>
      <c r="D162" s="41"/>
      <c r="E162" s="75"/>
      <c r="F162" s="52" t="n">
        <f aca="false">F163+F172</f>
        <v>4040</v>
      </c>
    </row>
    <row r="163" s="29" customFormat="true" ht="23.25" hidden="false" customHeight="false" outlineLevel="0" collapsed="false">
      <c r="A163" s="25" t="s">
        <v>86</v>
      </c>
      <c r="B163" s="41" t="s">
        <v>13</v>
      </c>
      <c r="C163" s="41" t="s">
        <v>78</v>
      </c>
      <c r="D163" s="41" t="s">
        <v>87</v>
      </c>
      <c r="E163" s="41"/>
      <c r="F163" s="52" t="n">
        <f aca="false">F164+F168</f>
        <v>3640</v>
      </c>
    </row>
    <row r="164" s="29" customFormat="true" ht="34.5" hidden="false" customHeight="false" outlineLevel="0" collapsed="false">
      <c r="A164" s="47" t="s">
        <v>22</v>
      </c>
      <c r="B164" s="48" t="s">
        <v>13</v>
      </c>
      <c r="C164" s="48" t="s">
        <v>78</v>
      </c>
      <c r="D164" s="48" t="s">
        <v>87</v>
      </c>
      <c r="E164" s="48" t="s">
        <v>23</v>
      </c>
      <c r="F164" s="52" t="n">
        <f aca="false">F165</f>
        <v>3215.94</v>
      </c>
    </row>
    <row r="165" s="29" customFormat="true" ht="15.75" hidden="false" customHeight="false" outlineLevel="0" collapsed="false">
      <c r="A165" s="47" t="s">
        <v>24</v>
      </c>
      <c r="B165" s="48" t="s">
        <v>13</v>
      </c>
      <c r="C165" s="48" t="s">
        <v>78</v>
      </c>
      <c r="D165" s="48" t="s">
        <v>87</v>
      </c>
      <c r="E165" s="48" t="s">
        <v>25</v>
      </c>
      <c r="F165" s="52" t="n">
        <f aca="false">F166+F167</f>
        <v>3215.94</v>
      </c>
    </row>
    <row r="166" s="29" customFormat="true" ht="15.75" hidden="false" customHeight="false" outlineLevel="0" collapsed="false">
      <c r="A166" s="47" t="s">
        <v>26</v>
      </c>
      <c r="B166" s="48" t="s">
        <v>13</v>
      </c>
      <c r="C166" s="48" t="s">
        <v>78</v>
      </c>
      <c r="D166" s="48" t="s">
        <v>87</v>
      </c>
      <c r="E166" s="48" t="s">
        <v>27</v>
      </c>
      <c r="F166" s="52" t="n">
        <v>2470</v>
      </c>
    </row>
    <row r="167" s="29" customFormat="true" ht="23.25" hidden="false" customHeight="false" outlineLevel="0" collapsed="false">
      <c r="A167" s="47" t="s">
        <v>28</v>
      </c>
      <c r="B167" s="48" t="s">
        <v>13</v>
      </c>
      <c r="C167" s="48" t="s">
        <v>78</v>
      </c>
      <c r="D167" s="48" t="s">
        <v>87</v>
      </c>
      <c r="E167" s="48" t="s">
        <v>29</v>
      </c>
      <c r="F167" s="52" t="n">
        <v>745.94</v>
      </c>
    </row>
    <row r="168" s="29" customFormat="true" ht="15.75" hidden="false" customHeight="false" outlineLevel="0" collapsed="false">
      <c r="A168" s="47" t="s">
        <v>56</v>
      </c>
      <c r="B168" s="48" t="s">
        <v>13</v>
      </c>
      <c r="C168" s="48" t="s">
        <v>78</v>
      </c>
      <c r="D168" s="48" t="s">
        <v>87</v>
      </c>
      <c r="E168" s="48" t="s">
        <v>44</v>
      </c>
      <c r="F168" s="52" t="n">
        <f aca="false">F169</f>
        <v>424.06</v>
      </c>
    </row>
    <row r="169" s="29" customFormat="true" ht="15.75" hidden="false" customHeight="false" outlineLevel="0" collapsed="false">
      <c r="A169" s="47" t="s">
        <v>43</v>
      </c>
      <c r="B169" s="48" t="s">
        <v>13</v>
      </c>
      <c r="C169" s="48" t="s">
        <v>78</v>
      </c>
      <c r="D169" s="48" t="s">
        <v>87</v>
      </c>
      <c r="E169" s="48" t="s">
        <v>46</v>
      </c>
      <c r="F169" s="52" t="n">
        <f aca="false">F170+F171</f>
        <v>424.06</v>
      </c>
    </row>
    <row r="170" s="29" customFormat="true" ht="15.75" hidden="false" customHeight="false" outlineLevel="0" collapsed="false">
      <c r="A170" s="47" t="s">
        <v>45</v>
      </c>
      <c r="B170" s="48" t="s">
        <v>13</v>
      </c>
      <c r="C170" s="48" t="s">
        <v>78</v>
      </c>
      <c r="D170" s="48" t="s">
        <v>87</v>
      </c>
      <c r="E170" s="48" t="s">
        <v>57</v>
      </c>
      <c r="F170" s="52" t="n">
        <v>307</v>
      </c>
    </row>
    <row r="171" s="29" customFormat="true" ht="15.75" hidden="false" customHeight="false" outlineLevel="0" collapsed="false">
      <c r="A171" s="47" t="s">
        <v>47</v>
      </c>
      <c r="B171" s="48" t="s">
        <v>13</v>
      </c>
      <c r="C171" s="48" t="s">
        <v>78</v>
      </c>
      <c r="D171" s="48" t="s">
        <v>87</v>
      </c>
      <c r="E171" s="48" t="s">
        <v>48</v>
      </c>
      <c r="F171" s="94" t="n">
        <v>117.06</v>
      </c>
    </row>
    <row r="172" customFormat="false" ht="15.75" hidden="false" customHeight="false" outlineLevel="0" collapsed="false">
      <c r="A172" s="40" t="s">
        <v>31</v>
      </c>
      <c r="B172" s="41" t="s">
        <v>13</v>
      </c>
      <c r="C172" s="41" t="s">
        <v>78</v>
      </c>
      <c r="D172" s="41" t="s">
        <v>88</v>
      </c>
      <c r="E172" s="42"/>
      <c r="F172" s="62" t="n">
        <f aca="false">F173</f>
        <v>400</v>
      </c>
      <c r="G172" s="63"/>
      <c r="H172" s="63"/>
      <c r="W172" s="64"/>
      <c r="X172" s="64"/>
    </row>
    <row r="173" customFormat="false" ht="15.75" hidden="false" customHeight="false" outlineLevel="0" collapsed="false">
      <c r="A173" s="47" t="s">
        <v>24</v>
      </c>
      <c r="B173" s="48" t="s">
        <v>13</v>
      </c>
      <c r="C173" s="48" t="s">
        <v>78</v>
      </c>
      <c r="D173" s="48" t="s">
        <v>88</v>
      </c>
      <c r="E173" s="48" t="s">
        <v>25</v>
      </c>
      <c r="F173" s="65" t="n">
        <f aca="false">F174+F175</f>
        <v>400</v>
      </c>
      <c r="G173" s="63" t="n">
        <v>400</v>
      </c>
      <c r="H173" s="63"/>
      <c r="W173" s="64"/>
      <c r="X173" s="64"/>
    </row>
    <row r="174" customFormat="false" ht="15.75" hidden="false" customHeight="false" outlineLevel="0" collapsed="false">
      <c r="A174" s="47" t="s">
        <v>26</v>
      </c>
      <c r="B174" s="48" t="s">
        <v>13</v>
      </c>
      <c r="C174" s="48" t="s">
        <v>78</v>
      </c>
      <c r="D174" s="48" t="s">
        <v>88</v>
      </c>
      <c r="E174" s="48" t="s">
        <v>27</v>
      </c>
      <c r="F174" s="65" t="n">
        <v>307.22</v>
      </c>
      <c r="G174" s="63"/>
      <c r="H174" s="63"/>
      <c r="W174" s="64"/>
      <c r="X174" s="64"/>
    </row>
    <row r="175" s="19" customFormat="true" ht="23.25" hidden="false" customHeight="false" outlineLevel="0" collapsed="false">
      <c r="A175" s="47" t="s">
        <v>28</v>
      </c>
      <c r="B175" s="48" t="s">
        <v>13</v>
      </c>
      <c r="C175" s="48" t="s">
        <v>78</v>
      </c>
      <c r="D175" s="48" t="s">
        <v>88</v>
      </c>
      <c r="E175" s="48" t="s">
        <v>29</v>
      </c>
      <c r="F175" s="65" t="n">
        <v>92.78</v>
      </c>
      <c r="G175" s="63"/>
      <c r="H175" s="63"/>
      <c r="W175" s="64"/>
      <c r="X175" s="64"/>
      <c r="Y175" s="4"/>
    </row>
    <row r="176" s="45" customFormat="true" ht="15.75" hidden="false" customHeight="false" outlineLevel="0" collapsed="false">
      <c r="A176" s="95" t="s">
        <v>89</v>
      </c>
      <c r="B176" s="71" t="s">
        <v>13</v>
      </c>
      <c r="C176" s="71" t="s">
        <v>90</v>
      </c>
      <c r="D176" s="96"/>
      <c r="E176" s="71"/>
      <c r="F176" s="72" t="n">
        <f aca="false">F177</f>
        <v>923.07</v>
      </c>
      <c r="G176" s="63"/>
      <c r="H176" s="63"/>
      <c r="I176" s="4"/>
      <c r="J176" s="4"/>
      <c r="K176" s="4"/>
      <c r="P176" s="46"/>
    </row>
    <row r="177" s="45" customFormat="true" ht="23.25" hidden="false" customHeight="false" outlineLevel="0" collapsed="false">
      <c r="A177" s="40" t="s">
        <v>91</v>
      </c>
      <c r="B177" s="41" t="s">
        <v>13</v>
      </c>
      <c r="C177" s="41" t="s">
        <v>90</v>
      </c>
      <c r="D177" s="97" t="s">
        <v>92</v>
      </c>
      <c r="E177" s="41"/>
      <c r="F177" s="43" t="n">
        <f aca="false">F178+F181</f>
        <v>923.07</v>
      </c>
      <c r="G177" s="63"/>
      <c r="H177" s="63" t="n">
        <v>623.07</v>
      </c>
      <c r="I177" s="63"/>
      <c r="J177" s="4"/>
      <c r="K177" s="4"/>
      <c r="P177" s="46"/>
    </row>
    <row r="178" s="100" customFormat="true" ht="22.5" hidden="false" customHeight="true" outlineLevel="0" collapsed="false">
      <c r="A178" s="47" t="s">
        <v>22</v>
      </c>
      <c r="B178" s="48" t="s">
        <v>13</v>
      </c>
      <c r="C178" s="48" t="s">
        <v>90</v>
      </c>
      <c r="D178" s="98" t="s">
        <v>92</v>
      </c>
      <c r="E178" s="48" t="s">
        <v>23</v>
      </c>
      <c r="F178" s="65" t="n">
        <f aca="false">F180</f>
        <v>594.6</v>
      </c>
      <c r="G178" s="99"/>
      <c r="H178" s="99"/>
      <c r="I178" s="99"/>
    </row>
    <row r="179" s="100" customFormat="true" ht="15.75" hidden="false" customHeight="false" outlineLevel="0" collapsed="false">
      <c r="A179" s="47" t="s">
        <v>24</v>
      </c>
      <c r="B179" s="48" t="s">
        <v>13</v>
      </c>
      <c r="C179" s="48" t="s">
        <v>90</v>
      </c>
      <c r="D179" s="98" t="s">
        <v>92</v>
      </c>
      <c r="E179" s="48" t="s">
        <v>25</v>
      </c>
      <c r="F179" s="65" t="n">
        <f aca="false">F180</f>
        <v>594.6</v>
      </c>
      <c r="G179" s="99"/>
      <c r="H179" s="99"/>
      <c r="I179" s="99"/>
    </row>
    <row r="180" s="100" customFormat="true" ht="15.75" hidden="false" customHeight="false" outlineLevel="0" collapsed="false">
      <c r="A180" s="47" t="s">
        <v>41</v>
      </c>
      <c r="B180" s="48" t="s">
        <v>13</v>
      </c>
      <c r="C180" s="48" t="s">
        <v>90</v>
      </c>
      <c r="D180" s="98" t="s">
        <v>92</v>
      </c>
      <c r="E180" s="48" t="s">
        <v>42</v>
      </c>
      <c r="F180" s="65" t="n">
        <v>594.6</v>
      </c>
      <c r="G180" s="99"/>
      <c r="H180" s="99"/>
      <c r="I180" s="99"/>
    </row>
    <row r="181" s="45" customFormat="true" ht="15" hidden="false" customHeight="true" outlineLevel="0" collapsed="false">
      <c r="A181" s="47" t="s">
        <v>58</v>
      </c>
      <c r="B181" s="48" t="s">
        <v>13</v>
      </c>
      <c r="C181" s="48" t="s">
        <v>90</v>
      </c>
      <c r="D181" s="98" t="s">
        <v>92</v>
      </c>
      <c r="E181" s="48" t="s">
        <v>59</v>
      </c>
      <c r="F181" s="52" t="n">
        <f aca="false">F182</f>
        <v>328.47</v>
      </c>
      <c r="G181" s="63"/>
      <c r="H181" s="63"/>
      <c r="I181" s="63"/>
      <c r="J181" s="4"/>
      <c r="K181" s="4"/>
      <c r="P181" s="46"/>
    </row>
    <row r="182" s="45" customFormat="true" ht="15.75" hidden="false" customHeight="false" outlineLevel="0" collapsed="false">
      <c r="A182" s="47" t="s">
        <v>93</v>
      </c>
      <c r="B182" s="48" t="s">
        <v>13</v>
      </c>
      <c r="C182" s="48" t="s">
        <v>90</v>
      </c>
      <c r="D182" s="98" t="s">
        <v>92</v>
      </c>
      <c r="E182" s="48" t="s">
        <v>94</v>
      </c>
      <c r="F182" s="52" t="n">
        <v>328.47</v>
      </c>
      <c r="G182" s="63"/>
      <c r="H182" s="63"/>
      <c r="I182" s="63"/>
      <c r="J182" s="4"/>
      <c r="K182" s="4"/>
      <c r="P182" s="46"/>
    </row>
    <row r="183" s="19" customFormat="true" ht="15.75" hidden="false" customHeight="false" outlineLevel="0" collapsed="false">
      <c r="A183" s="95" t="s">
        <v>95</v>
      </c>
      <c r="B183" s="71" t="s">
        <v>13</v>
      </c>
      <c r="C183" s="71" t="s">
        <v>96</v>
      </c>
      <c r="D183" s="96"/>
      <c r="E183" s="71"/>
      <c r="F183" s="72" t="n">
        <f aca="false">F184</f>
        <v>100</v>
      </c>
    </row>
    <row r="184" s="24" customFormat="true" ht="15.75" hidden="false" customHeight="false" outlineLevel="0" collapsed="false">
      <c r="A184" s="101" t="s">
        <v>97</v>
      </c>
      <c r="B184" s="36" t="s">
        <v>13</v>
      </c>
      <c r="C184" s="36" t="s">
        <v>96</v>
      </c>
      <c r="D184" s="90"/>
      <c r="E184" s="36"/>
      <c r="F184" s="92" t="n">
        <f aca="false">F185</f>
        <v>100</v>
      </c>
    </row>
    <row r="185" s="29" customFormat="true" ht="23.25" hidden="false" customHeight="false" outlineLevel="0" collapsed="false">
      <c r="A185" s="40" t="s">
        <v>91</v>
      </c>
      <c r="B185" s="41" t="s">
        <v>13</v>
      </c>
      <c r="C185" s="41" t="s">
        <v>96</v>
      </c>
      <c r="D185" s="97" t="s">
        <v>98</v>
      </c>
      <c r="E185" s="41"/>
      <c r="F185" s="43" t="n">
        <f aca="false">F186</f>
        <v>100</v>
      </c>
    </row>
    <row r="186" customFormat="false" ht="15.75" hidden="false" customHeight="false" outlineLevel="0" collapsed="false">
      <c r="A186" s="47" t="s">
        <v>58</v>
      </c>
      <c r="B186" s="48" t="s">
        <v>13</v>
      </c>
      <c r="C186" s="48" t="s">
        <v>96</v>
      </c>
      <c r="D186" s="98" t="s">
        <v>98</v>
      </c>
      <c r="E186" s="48" t="s">
        <v>59</v>
      </c>
      <c r="F186" s="49" t="n">
        <f aca="false">F187</f>
        <v>100</v>
      </c>
      <c r="G186" s="63"/>
    </row>
    <row r="187" s="29" customFormat="true" ht="15.75" hidden="false" customHeight="false" outlineLevel="0" collapsed="false">
      <c r="A187" s="47" t="s">
        <v>99</v>
      </c>
      <c r="B187" s="48" t="s">
        <v>13</v>
      </c>
      <c r="C187" s="48" t="s">
        <v>96</v>
      </c>
      <c r="D187" s="98" t="s">
        <v>98</v>
      </c>
      <c r="E187" s="48" t="s">
        <v>100</v>
      </c>
      <c r="F187" s="52" t="n">
        <v>100</v>
      </c>
    </row>
    <row r="188" s="29" customFormat="true" ht="15.75" hidden="false" customHeight="false" outlineLevel="0" collapsed="false">
      <c r="A188" s="95" t="s">
        <v>101</v>
      </c>
      <c r="B188" s="71" t="s">
        <v>13</v>
      </c>
      <c r="C188" s="71" t="s">
        <v>102</v>
      </c>
      <c r="D188" s="71"/>
      <c r="E188" s="71"/>
      <c r="F188" s="72" t="n">
        <f aca="false">F189+F190+F253+F264+F281</f>
        <v>28917.83</v>
      </c>
    </row>
    <row r="189" s="29" customFormat="true" ht="15.75" hidden="false" customHeight="false" outlineLevel="0" collapsed="false">
      <c r="A189" s="84" t="s">
        <v>103</v>
      </c>
      <c r="B189" s="26" t="s">
        <v>13</v>
      </c>
      <c r="C189" s="26" t="s">
        <v>102</v>
      </c>
      <c r="D189" s="26"/>
      <c r="E189" s="26"/>
      <c r="F189" s="28" t="n">
        <f aca="false">F285+F290+F294+F298</f>
        <v>22442.56</v>
      </c>
    </row>
    <row r="190" s="29" customFormat="true" ht="15.75" hidden="false" customHeight="false" outlineLevel="0" collapsed="false">
      <c r="A190" s="25" t="s">
        <v>104</v>
      </c>
      <c r="B190" s="26" t="s">
        <v>13</v>
      </c>
      <c r="C190" s="26" t="s">
        <v>102</v>
      </c>
      <c r="D190" s="26"/>
      <c r="E190" s="26"/>
      <c r="F190" s="28" t="n">
        <f aca="false">F191+F248</f>
        <v>5895.27</v>
      </c>
    </row>
    <row r="191" s="29" customFormat="true" ht="15.75" hidden="false" customHeight="false" outlineLevel="0" collapsed="false">
      <c r="A191" s="25" t="s">
        <v>105</v>
      </c>
      <c r="B191" s="26" t="s">
        <v>13</v>
      </c>
      <c r="C191" s="26" t="s">
        <v>102</v>
      </c>
      <c r="D191" s="26"/>
      <c r="E191" s="26"/>
      <c r="F191" s="28" t="n">
        <f aca="false">F192</f>
        <v>5481.27</v>
      </c>
    </row>
    <row r="192" s="29" customFormat="true" ht="23.25" hidden="false" customHeight="false" outlineLevel="0" collapsed="false">
      <c r="A192" s="25" t="s">
        <v>106</v>
      </c>
      <c r="B192" s="26" t="s">
        <v>13</v>
      </c>
      <c r="C192" s="26" t="s">
        <v>102</v>
      </c>
      <c r="D192" s="26"/>
      <c r="E192" s="26"/>
      <c r="F192" s="28" t="n">
        <f aca="false">F193+F198+F202+F210+F219+F227+F234+F243</f>
        <v>5481.27</v>
      </c>
    </row>
    <row r="193" s="29" customFormat="true" ht="15.75" hidden="false" customHeight="false" outlineLevel="0" collapsed="false">
      <c r="A193" s="40" t="s">
        <v>107</v>
      </c>
      <c r="B193" s="41" t="s">
        <v>13</v>
      </c>
      <c r="C193" s="41" t="s">
        <v>102</v>
      </c>
      <c r="D193" s="41" t="s">
        <v>108</v>
      </c>
      <c r="E193" s="41"/>
      <c r="F193" s="58" t="n">
        <f aca="false">F194</f>
        <v>276.5</v>
      </c>
      <c r="G193" s="102"/>
      <c r="H193" s="102"/>
      <c r="I193" s="102"/>
      <c r="J193" s="76"/>
      <c r="K193" s="76"/>
    </row>
    <row r="194" s="29" customFormat="true" ht="15.75" hidden="false" customHeight="false" outlineLevel="0" collapsed="false">
      <c r="A194" s="40" t="s">
        <v>109</v>
      </c>
      <c r="B194" s="41" t="s">
        <v>13</v>
      </c>
      <c r="C194" s="41" t="s">
        <v>102</v>
      </c>
      <c r="D194" s="41" t="s">
        <v>108</v>
      </c>
      <c r="E194" s="41"/>
      <c r="F194" s="58" t="n">
        <f aca="false">F195</f>
        <v>276.5</v>
      </c>
      <c r="G194" s="50"/>
      <c r="H194" s="50"/>
      <c r="I194" s="50"/>
      <c r="J194" s="76"/>
      <c r="K194" s="76"/>
    </row>
    <row r="195" s="29" customFormat="true" ht="15.75" hidden="false" customHeight="false" outlineLevel="0" collapsed="false">
      <c r="A195" s="47" t="s">
        <v>56</v>
      </c>
      <c r="B195" s="48" t="s">
        <v>13</v>
      </c>
      <c r="C195" s="48" t="s">
        <v>102</v>
      </c>
      <c r="D195" s="48" t="s">
        <v>108</v>
      </c>
      <c r="E195" s="48" t="s">
        <v>44</v>
      </c>
      <c r="F195" s="49" t="n">
        <f aca="false">F196</f>
        <v>276.5</v>
      </c>
      <c r="G195" s="50"/>
      <c r="H195" s="50"/>
      <c r="I195" s="50"/>
      <c r="J195" s="76"/>
      <c r="K195" s="76"/>
    </row>
    <row r="196" s="29" customFormat="true" ht="15.75" hidden="false" customHeight="false" outlineLevel="0" collapsed="false">
      <c r="A196" s="47" t="s">
        <v>43</v>
      </c>
      <c r="B196" s="48" t="s">
        <v>13</v>
      </c>
      <c r="C196" s="48" t="s">
        <v>102</v>
      </c>
      <c r="D196" s="48" t="s">
        <v>108</v>
      </c>
      <c r="E196" s="48" t="s">
        <v>46</v>
      </c>
      <c r="F196" s="49" t="n">
        <f aca="false">F197</f>
        <v>276.5</v>
      </c>
      <c r="G196" s="50"/>
      <c r="H196" s="50"/>
      <c r="I196" s="50"/>
      <c r="J196" s="76"/>
      <c r="K196" s="76"/>
    </row>
    <row r="197" s="29" customFormat="true" ht="15.75" hidden="false" customHeight="false" outlineLevel="0" collapsed="false">
      <c r="A197" s="47" t="s">
        <v>47</v>
      </c>
      <c r="B197" s="48" t="s">
        <v>13</v>
      </c>
      <c r="C197" s="48" t="s">
        <v>102</v>
      </c>
      <c r="D197" s="48" t="s">
        <v>108</v>
      </c>
      <c r="E197" s="48" t="s">
        <v>48</v>
      </c>
      <c r="F197" s="49" t="n">
        <v>276.5</v>
      </c>
      <c r="G197" s="50" t="n">
        <v>276.5</v>
      </c>
      <c r="H197" s="50"/>
      <c r="I197" s="50"/>
      <c r="J197" s="76"/>
      <c r="K197" s="76"/>
    </row>
    <row r="198" s="45" customFormat="true" ht="15.75" hidden="false" customHeight="false" outlineLevel="0" collapsed="false">
      <c r="A198" s="40" t="s">
        <v>20</v>
      </c>
      <c r="B198" s="41" t="s">
        <v>13</v>
      </c>
      <c r="C198" s="41" t="s">
        <v>102</v>
      </c>
      <c r="D198" s="41" t="s">
        <v>21</v>
      </c>
      <c r="E198" s="42"/>
      <c r="F198" s="43" t="n">
        <f aca="false">F199</f>
        <v>82.67</v>
      </c>
      <c r="G198" s="44"/>
      <c r="H198" s="44"/>
      <c r="I198" s="44"/>
      <c r="J198" s="4"/>
      <c r="K198" s="4"/>
      <c r="P198" s="46"/>
    </row>
    <row r="199" s="53" customFormat="true" ht="15.75" hidden="false" customHeight="false" outlineLevel="0" collapsed="false">
      <c r="A199" s="47" t="s">
        <v>24</v>
      </c>
      <c r="B199" s="48" t="s">
        <v>13</v>
      </c>
      <c r="C199" s="48" t="s">
        <v>102</v>
      </c>
      <c r="D199" s="48" t="s">
        <v>21</v>
      </c>
      <c r="E199" s="48" t="s">
        <v>25</v>
      </c>
      <c r="F199" s="52" t="n">
        <f aca="false">F200+F201</f>
        <v>82.67</v>
      </c>
      <c r="G199" s="44"/>
      <c r="H199" s="44"/>
      <c r="I199" s="44"/>
      <c r="J199" s="29"/>
      <c r="K199" s="29"/>
      <c r="P199" s="54"/>
      <c r="Q199" s="45"/>
    </row>
    <row r="200" s="55" customFormat="true" ht="15.75" hidden="false" customHeight="false" outlineLevel="0" collapsed="false">
      <c r="A200" s="47" t="s">
        <v>26</v>
      </c>
      <c r="B200" s="48" t="s">
        <v>13</v>
      </c>
      <c r="C200" s="48" t="s">
        <v>102</v>
      </c>
      <c r="D200" s="48" t="s">
        <v>21</v>
      </c>
      <c r="E200" s="48" t="s">
        <v>27</v>
      </c>
      <c r="F200" s="52" t="n">
        <v>63.49</v>
      </c>
      <c r="G200" s="44" t="n">
        <v>63.49</v>
      </c>
      <c r="H200" s="44"/>
      <c r="I200" s="44"/>
      <c r="J200" s="19"/>
      <c r="K200" s="19"/>
      <c r="P200" s="46"/>
      <c r="Q200" s="45"/>
    </row>
    <row r="201" s="53" customFormat="true" ht="23.25" hidden="false" customHeight="false" outlineLevel="0" collapsed="false">
      <c r="A201" s="47" t="s">
        <v>28</v>
      </c>
      <c r="B201" s="48" t="s">
        <v>13</v>
      </c>
      <c r="C201" s="48" t="s">
        <v>102</v>
      </c>
      <c r="D201" s="48" t="s">
        <v>21</v>
      </c>
      <c r="E201" s="48" t="s">
        <v>29</v>
      </c>
      <c r="F201" s="52" t="n">
        <v>19.18</v>
      </c>
      <c r="G201" s="44" t="n">
        <v>19.18</v>
      </c>
      <c r="H201" s="44"/>
      <c r="I201" s="44"/>
      <c r="J201" s="29"/>
      <c r="K201" s="29"/>
      <c r="P201" s="54"/>
      <c r="Q201" s="45"/>
    </row>
    <row r="202" s="29" customFormat="true" ht="23.25" hidden="false" customHeight="false" outlineLevel="0" collapsed="false">
      <c r="A202" s="67" t="s">
        <v>110</v>
      </c>
      <c r="B202" s="41" t="s">
        <v>13</v>
      </c>
      <c r="C202" s="41" t="s">
        <v>102</v>
      </c>
      <c r="D202" s="41" t="s">
        <v>111</v>
      </c>
      <c r="E202" s="41"/>
      <c r="F202" s="43" t="n">
        <f aca="false">F203+F209</f>
        <v>422.6</v>
      </c>
    </row>
    <row r="203" s="29" customFormat="true" ht="34.5" hidden="false" customHeight="false" outlineLevel="0" collapsed="false">
      <c r="A203" s="89" t="s">
        <v>22</v>
      </c>
      <c r="B203" s="48" t="s">
        <v>13</v>
      </c>
      <c r="C203" s="48" t="s">
        <v>102</v>
      </c>
      <c r="D203" s="48" t="s">
        <v>111</v>
      </c>
      <c r="E203" s="48" t="s">
        <v>23</v>
      </c>
      <c r="F203" s="52" t="n">
        <f aca="false">F204</f>
        <v>340.3</v>
      </c>
    </row>
    <row r="204" s="29" customFormat="true" ht="15.75" hidden="false" customHeight="false" outlineLevel="0" collapsed="false">
      <c r="A204" s="89" t="s">
        <v>24</v>
      </c>
      <c r="B204" s="48" t="s">
        <v>13</v>
      </c>
      <c r="C204" s="48" t="s">
        <v>102</v>
      </c>
      <c r="D204" s="48" t="s">
        <v>111</v>
      </c>
      <c r="E204" s="48" t="s">
        <v>25</v>
      </c>
      <c r="F204" s="52" t="n">
        <f aca="false">F205+F206</f>
        <v>340.3</v>
      </c>
    </row>
    <row r="205" s="29" customFormat="true" ht="15.75" hidden="false" customHeight="false" outlineLevel="0" collapsed="false">
      <c r="A205" s="47" t="s">
        <v>26</v>
      </c>
      <c r="B205" s="48" t="s">
        <v>13</v>
      </c>
      <c r="C205" s="48" t="s">
        <v>102</v>
      </c>
      <c r="D205" s="48" t="s">
        <v>111</v>
      </c>
      <c r="E205" s="48" t="s">
        <v>27</v>
      </c>
      <c r="F205" s="49" t="n">
        <v>260.82</v>
      </c>
    </row>
    <row r="206" s="29" customFormat="true" ht="23.25" hidden="false" customHeight="false" outlineLevel="0" collapsed="false">
      <c r="A206" s="47" t="s">
        <v>28</v>
      </c>
      <c r="B206" s="48" t="s">
        <v>13</v>
      </c>
      <c r="C206" s="48" t="s">
        <v>102</v>
      </c>
      <c r="D206" s="48" t="s">
        <v>111</v>
      </c>
      <c r="E206" s="48" t="s">
        <v>29</v>
      </c>
      <c r="F206" s="49" t="n">
        <v>79.48</v>
      </c>
    </row>
    <row r="207" s="29" customFormat="true" ht="15.75" hidden="false" customHeight="false" outlineLevel="0" collapsed="false">
      <c r="A207" s="89" t="s">
        <v>56</v>
      </c>
      <c r="B207" s="48" t="s">
        <v>13</v>
      </c>
      <c r="C207" s="48" t="s">
        <v>102</v>
      </c>
      <c r="D207" s="48" t="s">
        <v>111</v>
      </c>
      <c r="E207" s="48" t="s">
        <v>44</v>
      </c>
      <c r="F207" s="52" t="n">
        <f aca="false">F208</f>
        <v>82.3</v>
      </c>
    </row>
    <row r="208" s="29" customFormat="true" ht="15.75" hidden="false" customHeight="false" outlineLevel="0" collapsed="false">
      <c r="A208" s="89" t="s">
        <v>43</v>
      </c>
      <c r="B208" s="48" t="s">
        <v>13</v>
      </c>
      <c r="C208" s="48" t="s">
        <v>102</v>
      </c>
      <c r="D208" s="48" t="s">
        <v>111</v>
      </c>
      <c r="E208" s="48" t="s">
        <v>46</v>
      </c>
      <c r="F208" s="52" t="n">
        <f aca="false">F209</f>
        <v>82.3</v>
      </c>
    </row>
    <row r="209" s="29" customFormat="true" ht="15.75" hidden="false" customHeight="false" outlineLevel="0" collapsed="false">
      <c r="A209" s="47" t="s">
        <v>47</v>
      </c>
      <c r="B209" s="48" t="s">
        <v>13</v>
      </c>
      <c r="C209" s="48" t="s">
        <v>102</v>
      </c>
      <c r="D209" s="48" t="s">
        <v>111</v>
      </c>
      <c r="E209" s="48" t="s">
        <v>48</v>
      </c>
      <c r="F209" s="52" t="n">
        <v>82.3</v>
      </c>
    </row>
    <row r="210" s="29" customFormat="true" ht="23.25" hidden="false" customHeight="false" outlineLevel="0" collapsed="false">
      <c r="A210" s="67" t="s">
        <v>112</v>
      </c>
      <c r="B210" s="41" t="s">
        <v>13</v>
      </c>
      <c r="C210" s="41" t="s">
        <v>102</v>
      </c>
      <c r="D210" s="41" t="s">
        <v>113</v>
      </c>
      <c r="E210" s="41"/>
      <c r="F210" s="43" t="n">
        <f aca="false">F211+F215</f>
        <v>790.1</v>
      </c>
    </row>
    <row r="211" s="29" customFormat="true" ht="34.5" hidden="false" customHeight="false" outlineLevel="0" collapsed="false">
      <c r="A211" s="89" t="s">
        <v>22</v>
      </c>
      <c r="B211" s="48" t="s">
        <v>13</v>
      </c>
      <c r="C211" s="48" t="s">
        <v>102</v>
      </c>
      <c r="D211" s="48" t="s">
        <v>113</v>
      </c>
      <c r="E211" s="48" t="s">
        <v>23</v>
      </c>
      <c r="F211" s="52" t="n">
        <f aca="false">F212</f>
        <v>719</v>
      </c>
    </row>
    <row r="212" s="29" customFormat="true" ht="15.75" hidden="false" customHeight="false" outlineLevel="0" collapsed="false">
      <c r="A212" s="89" t="s">
        <v>24</v>
      </c>
      <c r="B212" s="48" t="s">
        <v>13</v>
      </c>
      <c r="C212" s="48" t="s">
        <v>102</v>
      </c>
      <c r="D212" s="48" t="s">
        <v>113</v>
      </c>
      <c r="E212" s="48" t="s">
        <v>25</v>
      </c>
      <c r="F212" s="52" t="n">
        <f aca="false">F214+F213</f>
        <v>719</v>
      </c>
    </row>
    <row r="213" s="29" customFormat="true" ht="15.75" hidden="false" customHeight="false" outlineLevel="0" collapsed="false">
      <c r="A213" s="47" t="s">
        <v>26</v>
      </c>
      <c r="B213" s="48" t="s">
        <v>13</v>
      </c>
      <c r="C213" s="48" t="s">
        <v>102</v>
      </c>
      <c r="D213" s="48" t="s">
        <v>113</v>
      </c>
      <c r="E213" s="48" t="s">
        <v>27</v>
      </c>
      <c r="F213" s="49" t="n">
        <v>552.26</v>
      </c>
    </row>
    <row r="214" s="29" customFormat="true" ht="23.25" hidden="false" customHeight="false" outlineLevel="0" collapsed="false">
      <c r="A214" s="47" t="s">
        <v>28</v>
      </c>
      <c r="B214" s="48" t="s">
        <v>13</v>
      </c>
      <c r="C214" s="48" t="s">
        <v>102</v>
      </c>
      <c r="D214" s="48" t="s">
        <v>113</v>
      </c>
      <c r="E214" s="48" t="s">
        <v>29</v>
      </c>
      <c r="F214" s="49" t="n">
        <v>166.74</v>
      </c>
    </row>
    <row r="215" s="29" customFormat="true" ht="15.75" hidden="false" customHeight="false" outlineLevel="0" collapsed="false">
      <c r="A215" s="89" t="s">
        <v>56</v>
      </c>
      <c r="B215" s="48" t="s">
        <v>13</v>
      </c>
      <c r="C215" s="48" t="s">
        <v>102</v>
      </c>
      <c r="D215" s="48" t="s">
        <v>113</v>
      </c>
      <c r="E215" s="48" t="s">
        <v>44</v>
      </c>
      <c r="F215" s="52" t="n">
        <f aca="false">F216</f>
        <v>71.1</v>
      </c>
    </row>
    <row r="216" s="29" customFormat="true" ht="15.75" hidden="false" customHeight="false" outlineLevel="0" collapsed="false">
      <c r="A216" s="89" t="s">
        <v>43</v>
      </c>
      <c r="B216" s="48" t="s">
        <v>13</v>
      </c>
      <c r="C216" s="48" t="s">
        <v>102</v>
      </c>
      <c r="D216" s="48" t="s">
        <v>113</v>
      </c>
      <c r="E216" s="48" t="s">
        <v>46</v>
      </c>
      <c r="F216" s="52" t="n">
        <f aca="false">F217+F218</f>
        <v>71.1</v>
      </c>
    </row>
    <row r="217" s="29" customFormat="true" ht="15.75" hidden="false" customHeight="false" outlineLevel="0" collapsed="false">
      <c r="A217" s="47" t="s">
        <v>45</v>
      </c>
      <c r="B217" s="48" t="s">
        <v>13</v>
      </c>
      <c r="C217" s="48" t="s">
        <v>102</v>
      </c>
      <c r="D217" s="48" t="s">
        <v>113</v>
      </c>
      <c r="E217" s="48" t="s">
        <v>57</v>
      </c>
      <c r="F217" s="52" t="n">
        <v>12</v>
      </c>
    </row>
    <row r="218" s="29" customFormat="true" ht="15.75" hidden="false" customHeight="false" outlineLevel="0" collapsed="false">
      <c r="A218" s="47" t="s">
        <v>85</v>
      </c>
      <c r="B218" s="48" t="s">
        <v>13</v>
      </c>
      <c r="C218" s="48" t="s">
        <v>102</v>
      </c>
      <c r="D218" s="48" t="s">
        <v>113</v>
      </c>
      <c r="E218" s="48" t="s">
        <v>48</v>
      </c>
      <c r="F218" s="52" t="n">
        <v>59.1</v>
      </c>
    </row>
    <row r="219" s="29" customFormat="true" ht="23.25" hidden="false" customHeight="false" outlineLevel="0" collapsed="false">
      <c r="A219" s="67" t="s">
        <v>114</v>
      </c>
      <c r="B219" s="41" t="s">
        <v>13</v>
      </c>
      <c r="C219" s="41" t="s">
        <v>102</v>
      </c>
      <c r="D219" s="41" t="s">
        <v>115</v>
      </c>
      <c r="E219" s="41"/>
      <c r="F219" s="43" t="n">
        <f aca="false">F220+F224</f>
        <v>233.1</v>
      </c>
    </row>
    <row r="220" s="29" customFormat="true" ht="34.5" hidden="false" customHeight="false" outlineLevel="0" collapsed="false">
      <c r="A220" s="89" t="s">
        <v>22</v>
      </c>
      <c r="B220" s="48" t="s">
        <v>13</v>
      </c>
      <c r="C220" s="48" t="s">
        <v>102</v>
      </c>
      <c r="D220" s="48" t="s">
        <v>115</v>
      </c>
      <c r="E220" s="48" t="s">
        <v>23</v>
      </c>
      <c r="F220" s="52" t="n">
        <f aca="false">F221</f>
        <v>186.9</v>
      </c>
    </row>
    <row r="221" s="29" customFormat="true" ht="15.75" hidden="false" customHeight="false" outlineLevel="0" collapsed="false">
      <c r="A221" s="89" t="s">
        <v>24</v>
      </c>
      <c r="B221" s="48" t="s">
        <v>13</v>
      </c>
      <c r="C221" s="48" t="s">
        <v>102</v>
      </c>
      <c r="D221" s="48" t="s">
        <v>115</v>
      </c>
      <c r="E221" s="48" t="s">
        <v>25</v>
      </c>
      <c r="F221" s="52" t="n">
        <f aca="false">F222+F223</f>
        <v>186.9</v>
      </c>
    </row>
    <row r="222" s="29" customFormat="true" ht="15.75" hidden="false" customHeight="false" outlineLevel="0" collapsed="false">
      <c r="A222" s="47" t="s">
        <v>26</v>
      </c>
      <c r="B222" s="48" t="s">
        <v>13</v>
      </c>
      <c r="C222" s="48" t="s">
        <v>102</v>
      </c>
      <c r="D222" s="48" t="s">
        <v>115</v>
      </c>
      <c r="E222" s="48" t="s">
        <v>27</v>
      </c>
      <c r="F222" s="49" t="n">
        <v>144.52</v>
      </c>
    </row>
    <row r="223" s="29" customFormat="true" ht="23.25" hidden="false" customHeight="false" outlineLevel="0" collapsed="false">
      <c r="A223" s="47" t="s">
        <v>28</v>
      </c>
      <c r="B223" s="48" t="s">
        <v>13</v>
      </c>
      <c r="C223" s="48" t="s">
        <v>102</v>
      </c>
      <c r="D223" s="48" t="s">
        <v>115</v>
      </c>
      <c r="E223" s="48" t="s">
        <v>29</v>
      </c>
      <c r="F223" s="49" t="n">
        <v>42.38</v>
      </c>
    </row>
    <row r="224" s="29" customFormat="true" ht="15.75" hidden="false" customHeight="false" outlineLevel="0" collapsed="false">
      <c r="A224" s="89" t="s">
        <v>56</v>
      </c>
      <c r="B224" s="48" t="s">
        <v>13</v>
      </c>
      <c r="C224" s="48" t="s">
        <v>102</v>
      </c>
      <c r="D224" s="48" t="s">
        <v>115</v>
      </c>
      <c r="E224" s="48" t="s">
        <v>44</v>
      </c>
      <c r="F224" s="52" t="n">
        <f aca="false">F225</f>
        <v>46.2</v>
      </c>
    </row>
    <row r="225" s="29" customFormat="true" ht="15.75" hidden="false" customHeight="false" outlineLevel="0" collapsed="false">
      <c r="A225" s="89" t="s">
        <v>43</v>
      </c>
      <c r="B225" s="48" t="s">
        <v>13</v>
      </c>
      <c r="C225" s="48" t="s">
        <v>102</v>
      </c>
      <c r="D225" s="48" t="s">
        <v>115</v>
      </c>
      <c r="E225" s="48" t="s">
        <v>46</v>
      </c>
      <c r="F225" s="52" t="n">
        <f aca="false">F226</f>
        <v>46.2</v>
      </c>
    </row>
    <row r="226" s="29" customFormat="true" ht="15.75" hidden="false" customHeight="false" outlineLevel="0" collapsed="false">
      <c r="A226" s="47" t="s">
        <v>47</v>
      </c>
      <c r="B226" s="48" t="s">
        <v>13</v>
      </c>
      <c r="C226" s="48" t="s">
        <v>102</v>
      </c>
      <c r="D226" s="48" t="s">
        <v>115</v>
      </c>
      <c r="E226" s="48" t="s">
        <v>48</v>
      </c>
      <c r="F226" s="52" t="n">
        <v>46.2</v>
      </c>
    </row>
    <row r="227" s="24" customFormat="true" ht="34.5" hidden="false" customHeight="false" outlineLevel="0" collapsed="false">
      <c r="A227" s="25" t="s">
        <v>81</v>
      </c>
      <c r="B227" s="36" t="s">
        <v>13</v>
      </c>
      <c r="C227" s="36" t="s">
        <v>102</v>
      </c>
      <c r="D227" s="90" t="s">
        <v>116</v>
      </c>
      <c r="E227" s="36"/>
      <c r="F227" s="92" t="n">
        <f aca="false">F228</f>
        <v>619.9</v>
      </c>
    </row>
    <row r="228" s="29" customFormat="true" ht="23.25" hidden="false" customHeight="false" outlineLevel="0" collapsed="false">
      <c r="A228" s="93" t="s">
        <v>117</v>
      </c>
      <c r="B228" s="41" t="s">
        <v>13</v>
      </c>
      <c r="C228" s="41" t="s">
        <v>102</v>
      </c>
      <c r="D228" s="68" t="s">
        <v>116</v>
      </c>
      <c r="E228" s="41"/>
      <c r="F228" s="43" t="n">
        <f aca="false">F229</f>
        <v>619.9</v>
      </c>
    </row>
    <row r="229" s="29" customFormat="true" ht="23.25" hidden="false" customHeight="false" outlineLevel="0" collapsed="false">
      <c r="A229" s="93" t="s">
        <v>117</v>
      </c>
      <c r="B229" s="41" t="s">
        <v>13</v>
      </c>
      <c r="C229" s="41" t="s">
        <v>102</v>
      </c>
      <c r="D229" s="68" t="s">
        <v>118</v>
      </c>
      <c r="E229" s="41"/>
      <c r="F229" s="52" t="n">
        <f aca="false">F230</f>
        <v>619.9</v>
      </c>
    </row>
    <row r="230" s="29" customFormat="true" ht="34.5" hidden="false" customHeight="false" outlineLevel="0" collapsed="false">
      <c r="A230" s="47" t="s">
        <v>22</v>
      </c>
      <c r="B230" s="48" t="s">
        <v>13</v>
      </c>
      <c r="C230" s="48" t="s">
        <v>102</v>
      </c>
      <c r="D230" s="69" t="s">
        <v>118</v>
      </c>
      <c r="E230" s="48" t="s">
        <v>23</v>
      </c>
      <c r="F230" s="52" t="n">
        <f aca="false">F231</f>
        <v>619.9</v>
      </c>
    </row>
    <row r="231" s="29" customFormat="true" ht="15.75" hidden="false" customHeight="false" outlineLevel="0" collapsed="false">
      <c r="A231" s="47" t="s">
        <v>24</v>
      </c>
      <c r="B231" s="48" t="s">
        <v>13</v>
      </c>
      <c r="C231" s="48" t="s">
        <v>102</v>
      </c>
      <c r="D231" s="69" t="s">
        <v>118</v>
      </c>
      <c r="E231" s="48" t="s">
        <v>25</v>
      </c>
      <c r="F231" s="52" t="n">
        <f aca="false">F232+F233</f>
        <v>619.9</v>
      </c>
    </row>
    <row r="232" s="29" customFormat="true" ht="15.75" hidden="false" customHeight="false" outlineLevel="0" collapsed="false">
      <c r="A232" s="47" t="s">
        <v>26</v>
      </c>
      <c r="B232" s="48" t="s">
        <v>13</v>
      </c>
      <c r="C232" s="48" t="s">
        <v>102</v>
      </c>
      <c r="D232" s="69" t="s">
        <v>118</v>
      </c>
      <c r="E232" s="48" t="s">
        <v>27</v>
      </c>
      <c r="F232" s="52" t="n">
        <v>476.2</v>
      </c>
    </row>
    <row r="233" s="29" customFormat="true" ht="23.25" hidden="false" customHeight="false" outlineLevel="0" collapsed="false">
      <c r="A233" s="47" t="s">
        <v>28</v>
      </c>
      <c r="B233" s="48" t="s">
        <v>13</v>
      </c>
      <c r="C233" s="48" t="s">
        <v>102</v>
      </c>
      <c r="D233" s="69" t="s">
        <v>118</v>
      </c>
      <c r="E233" s="48" t="s">
        <v>29</v>
      </c>
      <c r="F233" s="52" t="n">
        <v>143.7</v>
      </c>
    </row>
    <row r="234" s="29" customFormat="true" ht="15.75" hidden="false" customHeight="false" outlineLevel="0" collapsed="false">
      <c r="A234" s="74" t="s">
        <v>84</v>
      </c>
      <c r="B234" s="41" t="s">
        <v>13</v>
      </c>
      <c r="C234" s="41" t="s">
        <v>102</v>
      </c>
      <c r="D234" s="41" t="s">
        <v>53</v>
      </c>
      <c r="E234" s="41"/>
      <c r="F234" s="43" t="n">
        <f aca="false">F235+F239</f>
        <v>2014.4</v>
      </c>
    </row>
    <row r="235" s="29" customFormat="true" ht="34.5" hidden="false" customHeight="false" outlineLevel="0" collapsed="false">
      <c r="A235" s="47" t="s">
        <v>22</v>
      </c>
      <c r="B235" s="48" t="s">
        <v>13</v>
      </c>
      <c r="C235" s="48" t="s">
        <v>102</v>
      </c>
      <c r="D235" s="48" t="s">
        <v>53</v>
      </c>
      <c r="E235" s="48" t="s">
        <v>23</v>
      </c>
      <c r="F235" s="52" t="n">
        <f aca="false">F236</f>
        <v>1634.3</v>
      </c>
    </row>
    <row r="236" s="29" customFormat="true" ht="15.75" hidden="false" customHeight="false" outlineLevel="0" collapsed="false">
      <c r="A236" s="47" t="s">
        <v>24</v>
      </c>
      <c r="B236" s="48" t="s">
        <v>13</v>
      </c>
      <c r="C236" s="48" t="s">
        <v>102</v>
      </c>
      <c r="D236" s="48" t="s">
        <v>53</v>
      </c>
      <c r="E236" s="48" t="s">
        <v>25</v>
      </c>
      <c r="F236" s="52" t="n">
        <f aca="false">F237+F238</f>
        <v>1634.3</v>
      </c>
    </row>
    <row r="237" s="29" customFormat="true" ht="15.75" hidden="false" customHeight="false" outlineLevel="0" collapsed="false">
      <c r="A237" s="47" t="s">
        <v>26</v>
      </c>
      <c r="B237" s="48" t="s">
        <v>13</v>
      </c>
      <c r="C237" s="48" t="s">
        <v>102</v>
      </c>
      <c r="D237" s="48" t="s">
        <v>53</v>
      </c>
      <c r="E237" s="48" t="s">
        <v>27</v>
      </c>
      <c r="F237" s="52" t="n">
        <v>1255.2</v>
      </c>
    </row>
    <row r="238" s="29" customFormat="true" ht="23.25" hidden="false" customHeight="false" outlineLevel="0" collapsed="false">
      <c r="A238" s="47" t="s">
        <v>28</v>
      </c>
      <c r="B238" s="48" t="s">
        <v>13</v>
      </c>
      <c r="C238" s="48" t="s">
        <v>102</v>
      </c>
      <c r="D238" s="48" t="s">
        <v>53</v>
      </c>
      <c r="E238" s="48" t="s">
        <v>29</v>
      </c>
      <c r="F238" s="52" t="n">
        <v>379.1</v>
      </c>
    </row>
    <row r="239" s="29" customFormat="true" ht="15.75" hidden="false" customHeight="false" outlineLevel="0" collapsed="false">
      <c r="A239" s="47" t="s">
        <v>56</v>
      </c>
      <c r="B239" s="48" t="s">
        <v>13</v>
      </c>
      <c r="C239" s="48" t="s">
        <v>102</v>
      </c>
      <c r="D239" s="48" t="s">
        <v>53</v>
      </c>
      <c r="E239" s="48" t="s">
        <v>44</v>
      </c>
      <c r="F239" s="52" t="n">
        <f aca="false">F240</f>
        <v>380.1</v>
      </c>
    </row>
    <row r="240" s="29" customFormat="true" ht="15.75" hidden="false" customHeight="false" outlineLevel="0" collapsed="false">
      <c r="A240" s="47" t="s">
        <v>43</v>
      </c>
      <c r="B240" s="48" t="s">
        <v>13</v>
      </c>
      <c r="C240" s="48" t="s">
        <v>102</v>
      </c>
      <c r="D240" s="48" t="s">
        <v>53</v>
      </c>
      <c r="E240" s="48" t="s">
        <v>46</v>
      </c>
      <c r="F240" s="52" t="n">
        <f aca="false">F241+F242</f>
        <v>380.1</v>
      </c>
    </row>
    <row r="241" s="29" customFormat="true" ht="15.75" hidden="false" customHeight="false" outlineLevel="0" collapsed="false">
      <c r="A241" s="47" t="s">
        <v>45</v>
      </c>
      <c r="B241" s="48" t="s">
        <v>13</v>
      </c>
      <c r="C241" s="48" t="s">
        <v>102</v>
      </c>
      <c r="D241" s="48" t="s">
        <v>53</v>
      </c>
      <c r="E241" s="48" t="s">
        <v>57</v>
      </c>
      <c r="F241" s="52" t="n">
        <v>61</v>
      </c>
    </row>
    <row r="242" s="29" customFormat="true" ht="15.75" hidden="false" customHeight="false" outlineLevel="0" collapsed="false">
      <c r="A242" s="47" t="s">
        <v>85</v>
      </c>
      <c r="B242" s="48" t="s">
        <v>13</v>
      </c>
      <c r="C242" s="48" t="s">
        <v>102</v>
      </c>
      <c r="D242" s="48" t="s">
        <v>53</v>
      </c>
      <c r="E242" s="48" t="s">
        <v>48</v>
      </c>
      <c r="F242" s="52" t="n">
        <v>319.1</v>
      </c>
    </row>
    <row r="243" s="29" customFormat="true" ht="15.75" hidden="false" customHeight="false" outlineLevel="0" collapsed="false">
      <c r="A243" s="40" t="s">
        <v>31</v>
      </c>
      <c r="B243" s="41" t="s">
        <v>13</v>
      </c>
      <c r="C243" s="41" t="s">
        <v>102</v>
      </c>
      <c r="D243" s="41" t="s">
        <v>32</v>
      </c>
      <c r="E243" s="41"/>
      <c r="F243" s="58" t="n">
        <f aca="false">F244</f>
        <v>1042</v>
      </c>
    </row>
    <row r="244" s="29" customFormat="true" ht="34.5" hidden="false" customHeight="false" outlineLevel="0" collapsed="false">
      <c r="A244" s="47" t="s">
        <v>22</v>
      </c>
      <c r="B244" s="48" t="s">
        <v>13</v>
      </c>
      <c r="C244" s="48" t="s">
        <v>102</v>
      </c>
      <c r="D244" s="48" t="s">
        <v>32</v>
      </c>
      <c r="E244" s="48" t="s">
        <v>23</v>
      </c>
      <c r="F244" s="49" t="n">
        <f aca="false">F245</f>
        <v>1042</v>
      </c>
    </row>
    <row r="245" s="29" customFormat="true" ht="15.75" hidden="false" customHeight="false" outlineLevel="0" collapsed="false">
      <c r="A245" s="47" t="s">
        <v>24</v>
      </c>
      <c r="B245" s="48" t="s">
        <v>13</v>
      </c>
      <c r="C245" s="48" t="s">
        <v>102</v>
      </c>
      <c r="D245" s="48" t="s">
        <v>32</v>
      </c>
      <c r="E245" s="48" t="s">
        <v>25</v>
      </c>
      <c r="F245" s="49" t="n">
        <f aca="false">F246+F247</f>
        <v>1042</v>
      </c>
    </row>
    <row r="246" s="29" customFormat="true" ht="15.75" hidden="false" customHeight="false" outlineLevel="0" collapsed="false">
      <c r="A246" s="47" t="s">
        <v>26</v>
      </c>
      <c r="B246" s="48" t="s">
        <v>13</v>
      </c>
      <c r="C246" s="48" t="s">
        <v>102</v>
      </c>
      <c r="D246" s="48" t="s">
        <v>32</v>
      </c>
      <c r="E246" s="48" t="s">
        <v>27</v>
      </c>
      <c r="F246" s="49" t="n">
        <v>800.4</v>
      </c>
    </row>
    <row r="247" s="29" customFormat="true" ht="23.25" hidden="false" customHeight="false" outlineLevel="0" collapsed="false">
      <c r="A247" s="47" t="s">
        <v>28</v>
      </c>
      <c r="B247" s="48" t="s">
        <v>13</v>
      </c>
      <c r="C247" s="48" t="s">
        <v>102</v>
      </c>
      <c r="D247" s="48" t="s">
        <v>32</v>
      </c>
      <c r="E247" s="48" t="s">
        <v>29</v>
      </c>
      <c r="F247" s="49" t="n">
        <v>241.6</v>
      </c>
    </row>
    <row r="248" s="29" customFormat="true" ht="15.75" hidden="false" customHeight="false" outlineLevel="0" collapsed="false">
      <c r="A248" s="103" t="s">
        <v>119</v>
      </c>
      <c r="B248" s="41" t="s">
        <v>13</v>
      </c>
      <c r="C248" s="41" t="s">
        <v>102</v>
      </c>
      <c r="D248" s="37"/>
      <c r="E248" s="48"/>
      <c r="F248" s="52" t="n">
        <f aca="false">F249</f>
        <v>414</v>
      </c>
    </row>
    <row r="249" s="29" customFormat="true" ht="15.75" hidden="false" customHeight="true" outlineLevel="0" collapsed="false">
      <c r="A249" s="40" t="s">
        <v>120</v>
      </c>
      <c r="B249" s="41" t="s">
        <v>13</v>
      </c>
      <c r="C249" s="41" t="s">
        <v>102</v>
      </c>
      <c r="D249" s="104" t="s">
        <v>121</v>
      </c>
      <c r="E249" s="41"/>
      <c r="F249" s="43" t="n">
        <f aca="false">F250</f>
        <v>414</v>
      </c>
    </row>
    <row r="250" s="29" customFormat="true" ht="15.75" hidden="false" customHeight="false" outlineLevel="0" collapsed="false">
      <c r="A250" s="47" t="s">
        <v>56</v>
      </c>
      <c r="B250" s="48" t="s">
        <v>13</v>
      </c>
      <c r="C250" s="48" t="s">
        <v>102</v>
      </c>
      <c r="D250" s="105" t="s">
        <v>121</v>
      </c>
      <c r="E250" s="48" t="s">
        <v>44</v>
      </c>
      <c r="F250" s="52" t="n">
        <f aca="false">F251</f>
        <v>414</v>
      </c>
    </row>
    <row r="251" s="29" customFormat="true" ht="15.75" hidden="false" customHeight="false" outlineLevel="0" collapsed="false">
      <c r="A251" s="47" t="s">
        <v>43</v>
      </c>
      <c r="B251" s="48" t="s">
        <v>13</v>
      </c>
      <c r="C251" s="48" t="s">
        <v>102</v>
      </c>
      <c r="D251" s="105" t="s">
        <v>121</v>
      </c>
      <c r="E251" s="48" t="s">
        <v>46</v>
      </c>
      <c r="F251" s="52" t="n">
        <f aca="false">F252</f>
        <v>414</v>
      </c>
    </row>
    <row r="252" s="29" customFormat="true" ht="15.75" hidden="false" customHeight="false" outlineLevel="0" collapsed="false">
      <c r="A252" s="47" t="s">
        <v>47</v>
      </c>
      <c r="B252" s="48" t="s">
        <v>13</v>
      </c>
      <c r="C252" s="48" t="s">
        <v>102</v>
      </c>
      <c r="D252" s="105" t="s">
        <v>121</v>
      </c>
      <c r="E252" s="48" t="s">
        <v>48</v>
      </c>
      <c r="F252" s="52" t="n">
        <v>414</v>
      </c>
    </row>
    <row r="253" s="29" customFormat="true" ht="15.75" hidden="false" customHeight="false" outlineLevel="0" collapsed="false">
      <c r="A253" s="103" t="s">
        <v>122</v>
      </c>
      <c r="B253" s="36" t="s">
        <v>13</v>
      </c>
      <c r="C253" s="36" t="s">
        <v>102</v>
      </c>
      <c r="D253" s="41"/>
      <c r="E253" s="35"/>
      <c r="F253" s="87" t="n">
        <f aca="false">F254+F259</f>
        <v>350</v>
      </c>
    </row>
    <row r="254" s="29" customFormat="true" ht="23.25" hidden="false" customHeight="false" outlineLevel="0" collapsed="false">
      <c r="A254" s="101" t="s">
        <v>123</v>
      </c>
      <c r="B254" s="36" t="s">
        <v>13</v>
      </c>
      <c r="C254" s="36" t="s">
        <v>102</v>
      </c>
      <c r="D254" s="104"/>
      <c r="E254" s="36"/>
      <c r="F254" s="92" t="n">
        <f aca="false">F255</f>
        <v>200</v>
      </c>
    </row>
    <row r="255" s="29" customFormat="true" ht="15.75" hidden="false" customHeight="false" outlineLevel="0" collapsed="false">
      <c r="A255" s="40" t="s">
        <v>124</v>
      </c>
      <c r="B255" s="41" t="s">
        <v>13</v>
      </c>
      <c r="C255" s="41" t="s">
        <v>102</v>
      </c>
      <c r="D255" s="104" t="s">
        <v>125</v>
      </c>
      <c r="E255" s="41"/>
      <c r="F255" s="43" t="n">
        <f aca="false">F256</f>
        <v>200</v>
      </c>
    </row>
    <row r="256" customFormat="false" ht="15.75" hidden="false" customHeight="false" outlineLevel="0" collapsed="false">
      <c r="A256" s="89" t="s">
        <v>56</v>
      </c>
      <c r="B256" s="48" t="s">
        <v>13</v>
      </c>
      <c r="C256" s="48" t="s">
        <v>102</v>
      </c>
      <c r="D256" s="105" t="s">
        <v>125</v>
      </c>
      <c r="E256" s="48" t="s">
        <v>44</v>
      </c>
      <c r="F256" s="52" t="n">
        <f aca="false">F257</f>
        <v>200</v>
      </c>
    </row>
    <row r="257" customFormat="false" ht="15.75" hidden="false" customHeight="false" outlineLevel="0" collapsed="false">
      <c r="A257" s="89" t="s">
        <v>43</v>
      </c>
      <c r="B257" s="48" t="s">
        <v>13</v>
      </c>
      <c r="C257" s="48" t="s">
        <v>102</v>
      </c>
      <c r="D257" s="105" t="s">
        <v>125</v>
      </c>
      <c r="E257" s="48" t="s">
        <v>46</v>
      </c>
      <c r="F257" s="52" t="n">
        <f aca="false">F258</f>
        <v>200</v>
      </c>
    </row>
    <row r="258" customFormat="false" ht="15.75" hidden="false" customHeight="false" outlineLevel="0" collapsed="false">
      <c r="A258" s="47" t="s">
        <v>47</v>
      </c>
      <c r="B258" s="48" t="s">
        <v>13</v>
      </c>
      <c r="C258" s="48" t="s">
        <v>102</v>
      </c>
      <c r="D258" s="105" t="s">
        <v>125</v>
      </c>
      <c r="E258" s="48" t="s">
        <v>48</v>
      </c>
      <c r="F258" s="52" t="n">
        <v>200</v>
      </c>
    </row>
    <row r="259" s="24" customFormat="true" ht="15.75" hidden="false" customHeight="false" outlineLevel="0" collapsed="false">
      <c r="A259" s="101" t="s">
        <v>126</v>
      </c>
      <c r="B259" s="36" t="s">
        <v>13</v>
      </c>
      <c r="C259" s="36" t="s">
        <v>102</v>
      </c>
      <c r="D259" s="37"/>
      <c r="E259" s="36"/>
      <c r="F259" s="92" t="n">
        <f aca="false">F260</f>
        <v>150</v>
      </c>
    </row>
    <row r="260" s="29" customFormat="true" ht="15.75" hidden="false" customHeight="false" outlineLevel="0" collapsed="false">
      <c r="A260" s="40" t="s">
        <v>127</v>
      </c>
      <c r="B260" s="41" t="s">
        <v>13</v>
      </c>
      <c r="C260" s="41" t="s">
        <v>102</v>
      </c>
      <c r="D260" s="104" t="s">
        <v>128</v>
      </c>
      <c r="E260" s="41"/>
      <c r="F260" s="43" t="n">
        <f aca="false">F261</f>
        <v>150</v>
      </c>
    </row>
    <row r="261" customFormat="false" ht="15.75" hidden="false" customHeight="false" outlineLevel="0" collapsed="false">
      <c r="A261" s="89" t="s">
        <v>56</v>
      </c>
      <c r="B261" s="48" t="s">
        <v>13</v>
      </c>
      <c r="C261" s="48" t="s">
        <v>102</v>
      </c>
      <c r="D261" s="105" t="s">
        <v>128</v>
      </c>
      <c r="E261" s="48" t="s">
        <v>44</v>
      </c>
      <c r="F261" s="52" t="n">
        <f aca="false">F262</f>
        <v>150</v>
      </c>
    </row>
    <row r="262" s="29" customFormat="true" ht="15.75" hidden="false" customHeight="false" outlineLevel="0" collapsed="false">
      <c r="A262" s="89" t="s">
        <v>43</v>
      </c>
      <c r="B262" s="48" t="s">
        <v>13</v>
      </c>
      <c r="C262" s="48" t="s">
        <v>102</v>
      </c>
      <c r="D262" s="105" t="s">
        <v>128</v>
      </c>
      <c r="E262" s="48" t="s">
        <v>46</v>
      </c>
      <c r="F262" s="52" t="n">
        <f aca="false">F263</f>
        <v>150</v>
      </c>
    </row>
    <row r="263" customFormat="false" ht="15.75" hidden="false" customHeight="false" outlineLevel="0" collapsed="false">
      <c r="A263" s="47" t="s">
        <v>85</v>
      </c>
      <c r="B263" s="48" t="s">
        <v>13</v>
      </c>
      <c r="C263" s="48" t="s">
        <v>102</v>
      </c>
      <c r="D263" s="105" t="s">
        <v>128</v>
      </c>
      <c r="E263" s="48" t="s">
        <v>48</v>
      </c>
      <c r="F263" s="52" t="n">
        <v>150</v>
      </c>
    </row>
    <row r="264" s="29" customFormat="true" ht="15.75" hidden="false" customHeight="false" outlineLevel="0" collapsed="false">
      <c r="A264" s="103" t="s">
        <v>129</v>
      </c>
      <c r="B264" s="41" t="s">
        <v>13</v>
      </c>
      <c r="C264" s="41" t="s">
        <v>102</v>
      </c>
      <c r="D264" s="41"/>
      <c r="E264" s="35"/>
      <c r="F264" s="87" t="n">
        <f aca="false">F265+F273+F269+F277</f>
        <v>150</v>
      </c>
    </row>
    <row r="265" s="29" customFormat="true" ht="15.75" hidden="false" customHeight="false" outlineLevel="0" collapsed="false">
      <c r="A265" s="40" t="s">
        <v>130</v>
      </c>
      <c r="B265" s="41" t="s">
        <v>13</v>
      </c>
      <c r="C265" s="41" t="s">
        <v>102</v>
      </c>
      <c r="D265" s="41" t="s">
        <v>131</v>
      </c>
      <c r="E265" s="41"/>
      <c r="F265" s="43" t="n">
        <f aca="false">F266</f>
        <v>30</v>
      </c>
    </row>
    <row r="266" s="29" customFormat="true" ht="15.75" hidden="false" customHeight="false" outlineLevel="0" collapsed="false">
      <c r="A266" s="89" t="s">
        <v>56</v>
      </c>
      <c r="B266" s="48" t="s">
        <v>13</v>
      </c>
      <c r="C266" s="48" t="s">
        <v>102</v>
      </c>
      <c r="D266" s="48" t="s">
        <v>131</v>
      </c>
      <c r="E266" s="48" t="s">
        <v>44</v>
      </c>
      <c r="F266" s="52" t="n">
        <f aca="false">F267</f>
        <v>30</v>
      </c>
    </row>
    <row r="267" s="29" customFormat="true" ht="15.75" hidden="false" customHeight="false" outlineLevel="0" collapsed="false">
      <c r="A267" s="89" t="s">
        <v>43</v>
      </c>
      <c r="B267" s="48" t="s">
        <v>13</v>
      </c>
      <c r="C267" s="48" t="s">
        <v>102</v>
      </c>
      <c r="D267" s="48" t="s">
        <v>131</v>
      </c>
      <c r="E267" s="48" t="s">
        <v>46</v>
      </c>
      <c r="F267" s="52" t="n">
        <f aca="false">F268</f>
        <v>30</v>
      </c>
    </row>
    <row r="268" s="29" customFormat="true" ht="15.75" hidden="false" customHeight="false" outlineLevel="0" collapsed="false">
      <c r="A268" s="47" t="s">
        <v>47</v>
      </c>
      <c r="B268" s="48" t="s">
        <v>13</v>
      </c>
      <c r="C268" s="48" t="s">
        <v>102</v>
      </c>
      <c r="D268" s="48" t="s">
        <v>131</v>
      </c>
      <c r="E268" s="48" t="s">
        <v>48</v>
      </c>
      <c r="F268" s="52" t="n">
        <v>30</v>
      </c>
    </row>
    <row r="269" s="29" customFormat="true" ht="15.75" hidden="false" customHeight="false" outlineLevel="0" collapsed="false">
      <c r="A269" s="40" t="s">
        <v>132</v>
      </c>
      <c r="B269" s="41" t="s">
        <v>13</v>
      </c>
      <c r="C269" s="41" t="s">
        <v>102</v>
      </c>
      <c r="D269" s="41" t="s">
        <v>133</v>
      </c>
      <c r="E269" s="41"/>
      <c r="F269" s="43" t="n">
        <f aca="false">F270</f>
        <v>100</v>
      </c>
    </row>
    <row r="270" s="29" customFormat="true" ht="15.75" hidden="false" customHeight="false" outlineLevel="0" collapsed="false">
      <c r="A270" s="89" t="s">
        <v>56</v>
      </c>
      <c r="B270" s="48" t="s">
        <v>13</v>
      </c>
      <c r="C270" s="48" t="s">
        <v>102</v>
      </c>
      <c r="D270" s="48" t="s">
        <v>133</v>
      </c>
      <c r="E270" s="48" t="s">
        <v>44</v>
      </c>
      <c r="F270" s="52" t="n">
        <f aca="false">F271</f>
        <v>100</v>
      </c>
    </row>
    <row r="271" s="29" customFormat="true" ht="15.75" hidden="false" customHeight="false" outlineLevel="0" collapsed="false">
      <c r="A271" s="89" t="s">
        <v>43</v>
      </c>
      <c r="B271" s="48" t="s">
        <v>13</v>
      </c>
      <c r="C271" s="48" t="s">
        <v>102</v>
      </c>
      <c r="D271" s="48" t="s">
        <v>133</v>
      </c>
      <c r="E271" s="48" t="s">
        <v>46</v>
      </c>
      <c r="F271" s="52" t="n">
        <f aca="false">F272</f>
        <v>100</v>
      </c>
    </row>
    <row r="272" s="29" customFormat="true" ht="15.75" hidden="false" customHeight="false" outlineLevel="0" collapsed="false">
      <c r="A272" s="47" t="s">
        <v>47</v>
      </c>
      <c r="B272" s="48" t="s">
        <v>13</v>
      </c>
      <c r="C272" s="48" t="s">
        <v>102</v>
      </c>
      <c r="D272" s="48" t="s">
        <v>133</v>
      </c>
      <c r="E272" s="48" t="s">
        <v>48</v>
      </c>
      <c r="F272" s="52" t="n">
        <v>100</v>
      </c>
    </row>
    <row r="273" s="29" customFormat="true" ht="15.75" hidden="false" customHeight="false" outlineLevel="0" collapsed="false">
      <c r="A273" s="40" t="s">
        <v>134</v>
      </c>
      <c r="B273" s="41" t="s">
        <v>13</v>
      </c>
      <c r="C273" s="41" t="s">
        <v>102</v>
      </c>
      <c r="D273" s="41" t="s">
        <v>135</v>
      </c>
      <c r="E273" s="41"/>
      <c r="F273" s="43" t="n">
        <f aca="false">F274</f>
        <v>10</v>
      </c>
    </row>
    <row r="274" s="29" customFormat="true" ht="15.75" hidden="false" customHeight="false" outlineLevel="0" collapsed="false">
      <c r="A274" s="89" t="s">
        <v>56</v>
      </c>
      <c r="B274" s="48" t="s">
        <v>13</v>
      </c>
      <c r="C274" s="48" t="s">
        <v>102</v>
      </c>
      <c r="D274" s="48" t="s">
        <v>135</v>
      </c>
      <c r="E274" s="48" t="s">
        <v>44</v>
      </c>
      <c r="F274" s="52" t="n">
        <f aca="false">F275</f>
        <v>10</v>
      </c>
    </row>
    <row r="275" s="29" customFormat="true" ht="15.75" hidden="false" customHeight="false" outlineLevel="0" collapsed="false">
      <c r="A275" s="89" t="s">
        <v>43</v>
      </c>
      <c r="B275" s="48" t="s">
        <v>13</v>
      </c>
      <c r="C275" s="48" t="s">
        <v>102</v>
      </c>
      <c r="D275" s="48" t="s">
        <v>135</v>
      </c>
      <c r="E275" s="48" t="s">
        <v>46</v>
      </c>
      <c r="F275" s="52" t="n">
        <f aca="false">F276</f>
        <v>10</v>
      </c>
    </row>
    <row r="276" s="29" customFormat="true" ht="15.75" hidden="false" customHeight="false" outlineLevel="0" collapsed="false">
      <c r="A276" s="47" t="s">
        <v>47</v>
      </c>
      <c r="B276" s="48" t="s">
        <v>13</v>
      </c>
      <c r="C276" s="48" t="s">
        <v>102</v>
      </c>
      <c r="D276" s="48" t="s">
        <v>135</v>
      </c>
      <c r="E276" s="48" t="s">
        <v>48</v>
      </c>
      <c r="F276" s="52" t="n">
        <v>10</v>
      </c>
    </row>
    <row r="277" s="29" customFormat="true" ht="23.25" hidden="false" customHeight="false" outlineLevel="0" collapsed="false">
      <c r="A277" s="40" t="s">
        <v>136</v>
      </c>
      <c r="B277" s="41" t="s">
        <v>13</v>
      </c>
      <c r="C277" s="41" t="s">
        <v>102</v>
      </c>
      <c r="D277" s="41" t="s">
        <v>137</v>
      </c>
      <c r="E277" s="41"/>
      <c r="F277" s="43" t="n">
        <f aca="false">F278</f>
        <v>10</v>
      </c>
    </row>
    <row r="278" s="29" customFormat="true" ht="15.75" hidden="false" customHeight="false" outlineLevel="0" collapsed="false">
      <c r="A278" s="89" t="s">
        <v>56</v>
      </c>
      <c r="B278" s="48" t="s">
        <v>13</v>
      </c>
      <c r="C278" s="48" t="s">
        <v>102</v>
      </c>
      <c r="D278" s="48" t="s">
        <v>137</v>
      </c>
      <c r="E278" s="48" t="s">
        <v>44</v>
      </c>
      <c r="F278" s="52" t="n">
        <f aca="false">F279</f>
        <v>10</v>
      </c>
    </row>
    <row r="279" s="29" customFormat="true" ht="15.75" hidden="false" customHeight="false" outlineLevel="0" collapsed="false">
      <c r="A279" s="89" t="s">
        <v>43</v>
      </c>
      <c r="B279" s="48" t="s">
        <v>13</v>
      </c>
      <c r="C279" s="48" t="s">
        <v>102</v>
      </c>
      <c r="D279" s="48" t="s">
        <v>137</v>
      </c>
      <c r="E279" s="48" t="s">
        <v>46</v>
      </c>
      <c r="F279" s="52" t="n">
        <f aca="false">F280</f>
        <v>10</v>
      </c>
    </row>
    <row r="280" s="29" customFormat="true" ht="15.75" hidden="false" customHeight="false" outlineLevel="0" collapsed="false">
      <c r="A280" s="47" t="s">
        <v>85</v>
      </c>
      <c r="B280" s="48" t="s">
        <v>13</v>
      </c>
      <c r="C280" s="48" t="s">
        <v>102</v>
      </c>
      <c r="D280" s="48" t="s">
        <v>137</v>
      </c>
      <c r="E280" s="48" t="s">
        <v>48</v>
      </c>
      <c r="F280" s="52" t="n">
        <v>10</v>
      </c>
    </row>
    <row r="281" s="29" customFormat="true" ht="33.75" hidden="false" customHeight="true" outlineLevel="0" collapsed="false">
      <c r="A281" s="40" t="s">
        <v>138</v>
      </c>
      <c r="B281" s="41" t="s">
        <v>13</v>
      </c>
      <c r="C281" s="41" t="s">
        <v>102</v>
      </c>
      <c r="D281" s="41" t="s">
        <v>139</v>
      </c>
      <c r="E281" s="41"/>
      <c r="F281" s="58" t="n">
        <f aca="false">F282</f>
        <v>80</v>
      </c>
      <c r="G281" s="50" t="n">
        <v>78.4</v>
      </c>
      <c r="H281" s="50"/>
      <c r="I281" s="50" t="n">
        <v>1.6</v>
      </c>
      <c r="J281" s="76"/>
      <c r="K281" s="76"/>
    </row>
    <row r="282" customFormat="false" ht="15.75" hidden="false" customHeight="false" outlineLevel="0" collapsed="false">
      <c r="A282" s="47" t="s">
        <v>56</v>
      </c>
      <c r="B282" s="48" t="s">
        <v>13</v>
      </c>
      <c r="C282" s="48" t="s">
        <v>102</v>
      </c>
      <c r="D282" s="48" t="s">
        <v>139</v>
      </c>
      <c r="E282" s="48" t="s">
        <v>44</v>
      </c>
      <c r="F282" s="49" t="n">
        <f aca="false">F283</f>
        <v>80</v>
      </c>
      <c r="G282" s="50"/>
      <c r="H282" s="50"/>
      <c r="I282" s="50"/>
      <c r="J282" s="73"/>
      <c r="K282" s="73"/>
    </row>
    <row r="283" customFormat="false" ht="15.75" hidden="false" customHeight="false" outlineLevel="0" collapsed="false">
      <c r="A283" s="47" t="s">
        <v>43</v>
      </c>
      <c r="B283" s="48" t="s">
        <v>13</v>
      </c>
      <c r="C283" s="48" t="s">
        <v>102</v>
      </c>
      <c r="D283" s="48" t="s">
        <v>139</v>
      </c>
      <c r="E283" s="48" t="s">
        <v>46</v>
      </c>
      <c r="F283" s="49" t="n">
        <f aca="false">F284</f>
        <v>80</v>
      </c>
      <c r="G283" s="50"/>
      <c r="H283" s="50"/>
      <c r="I283" s="50"/>
      <c r="J283" s="73"/>
      <c r="K283" s="73"/>
    </row>
    <row r="284" customFormat="false" ht="15.75" hidden="false" customHeight="false" outlineLevel="0" collapsed="false">
      <c r="A284" s="47" t="s">
        <v>140</v>
      </c>
      <c r="B284" s="48" t="s">
        <v>13</v>
      </c>
      <c r="C284" s="48" t="s">
        <v>102</v>
      </c>
      <c r="D284" s="48" t="s">
        <v>139</v>
      </c>
      <c r="E284" s="48" t="s">
        <v>48</v>
      </c>
      <c r="F284" s="49" t="n">
        <v>80</v>
      </c>
      <c r="G284" s="50"/>
      <c r="H284" s="50"/>
      <c r="I284" s="50"/>
      <c r="J284" s="73"/>
      <c r="K284" s="73"/>
    </row>
    <row r="285" s="29" customFormat="true" ht="15.75" hidden="false" customHeight="false" outlineLevel="0" collapsed="false">
      <c r="A285" s="40" t="s">
        <v>62</v>
      </c>
      <c r="B285" s="41" t="s">
        <v>13</v>
      </c>
      <c r="C285" s="41" t="s">
        <v>102</v>
      </c>
      <c r="D285" s="41" t="s">
        <v>63</v>
      </c>
      <c r="E285" s="41"/>
      <c r="F285" s="62" t="n">
        <f aca="false">F286</f>
        <v>517.92</v>
      </c>
      <c r="G285" s="106"/>
      <c r="W285" s="106"/>
      <c r="X285" s="106"/>
    </row>
    <row r="286" s="29" customFormat="true" ht="15.75" hidden="false" customHeight="false" outlineLevel="0" collapsed="false">
      <c r="A286" s="47" t="s">
        <v>58</v>
      </c>
      <c r="B286" s="48" t="s">
        <v>13</v>
      </c>
      <c r="C286" s="48" t="s">
        <v>102</v>
      </c>
      <c r="D286" s="48" t="s">
        <v>63</v>
      </c>
      <c r="E286" s="48" t="s">
        <v>59</v>
      </c>
      <c r="F286" s="52" t="n">
        <f aca="false">F287</f>
        <v>517.92</v>
      </c>
    </row>
    <row r="287" s="29" customFormat="true" ht="15.75" hidden="false" customHeight="false" outlineLevel="0" collapsed="false">
      <c r="A287" s="47" t="s">
        <v>60</v>
      </c>
      <c r="B287" s="48" t="s">
        <v>13</v>
      </c>
      <c r="C287" s="48" t="s">
        <v>102</v>
      </c>
      <c r="D287" s="48" t="s">
        <v>63</v>
      </c>
      <c r="E287" s="75" t="n">
        <v>850</v>
      </c>
      <c r="F287" s="52" t="n">
        <f aca="false">F288+F289</f>
        <v>517.92</v>
      </c>
    </row>
    <row r="288" s="29" customFormat="true" ht="15.75" hidden="false" customHeight="false" outlineLevel="0" collapsed="false">
      <c r="A288" s="47" t="s">
        <v>62</v>
      </c>
      <c r="B288" s="48" t="s">
        <v>13</v>
      </c>
      <c r="C288" s="48" t="s">
        <v>102</v>
      </c>
      <c r="D288" s="48" t="s">
        <v>63</v>
      </c>
      <c r="E288" s="75" t="n">
        <v>851</v>
      </c>
      <c r="F288" s="52" t="n">
        <v>450</v>
      </c>
    </row>
    <row r="289" s="29" customFormat="true" ht="15.75" hidden="false" customHeight="false" outlineLevel="0" collapsed="false">
      <c r="A289" s="47" t="s">
        <v>66</v>
      </c>
      <c r="B289" s="48" t="s">
        <v>13</v>
      </c>
      <c r="C289" s="48" t="s">
        <v>102</v>
      </c>
      <c r="D289" s="48" t="s">
        <v>63</v>
      </c>
      <c r="E289" s="75" t="n">
        <v>853</v>
      </c>
      <c r="F289" s="52" t="n">
        <v>67.92</v>
      </c>
      <c r="G289" s="63"/>
      <c r="H289" s="44"/>
      <c r="I289" s="44" t="n">
        <v>67.92</v>
      </c>
      <c r="W289" s="64"/>
      <c r="X289" s="64"/>
      <c r="Y289" s="4"/>
    </row>
    <row r="290" s="29" customFormat="true" ht="23.25" hidden="false" customHeight="false" outlineLevel="0" collapsed="false">
      <c r="A290" s="40" t="s">
        <v>141</v>
      </c>
      <c r="B290" s="41" t="s">
        <v>13</v>
      </c>
      <c r="C290" s="41" t="s">
        <v>102</v>
      </c>
      <c r="D290" s="57" t="s">
        <v>142</v>
      </c>
      <c r="E290" s="41"/>
      <c r="F290" s="43" t="n">
        <f aca="false">F291</f>
        <v>1733</v>
      </c>
    </row>
    <row r="291" s="29" customFormat="true" ht="15.75" hidden="false" customHeight="false" outlineLevel="0" collapsed="false">
      <c r="A291" s="47" t="s">
        <v>56</v>
      </c>
      <c r="B291" s="48" t="s">
        <v>13</v>
      </c>
      <c r="C291" s="48" t="s">
        <v>102</v>
      </c>
      <c r="D291" s="107" t="s">
        <v>142</v>
      </c>
      <c r="E291" s="48" t="s">
        <v>44</v>
      </c>
      <c r="F291" s="52" t="n">
        <f aca="false">F292</f>
        <v>1733</v>
      </c>
    </row>
    <row r="292" s="29" customFormat="true" ht="15.75" hidden="false" customHeight="false" outlineLevel="0" collapsed="false">
      <c r="A292" s="47" t="s">
        <v>43</v>
      </c>
      <c r="B292" s="48" t="s">
        <v>13</v>
      </c>
      <c r="C292" s="48" t="s">
        <v>102</v>
      </c>
      <c r="D292" s="107" t="s">
        <v>142</v>
      </c>
      <c r="E292" s="48" t="s">
        <v>46</v>
      </c>
      <c r="F292" s="52" t="n">
        <f aca="false">F293</f>
        <v>1733</v>
      </c>
    </row>
    <row r="293" s="29" customFormat="true" ht="15.75" hidden="false" customHeight="false" outlineLevel="0" collapsed="false">
      <c r="A293" s="47" t="s">
        <v>85</v>
      </c>
      <c r="B293" s="48" t="s">
        <v>13</v>
      </c>
      <c r="C293" s="48" t="s">
        <v>102</v>
      </c>
      <c r="D293" s="107" t="s">
        <v>142</v>
      </c>
      <c r="E293" s="48" t="s">
        <v>48</v>
      </c>
      <c r="F293" s="52" t="n">
        <v>1733</v>
      </c>
    </row>
    <row r="294" s="29" customFormat="true" ht="15.75" hidden="false" customHeight="false" outlineLevel="0" collapsed="false">
      <c r="A294" s="67" t="s">
        <v>143</v>
      </c>
      <c r="B294" s="41" t="s">
        <v>13</v>
      </c>
      <c r="C294" s="41" t="s">
        <v>102</v>
      </c>
      <c r="D294" s="104" t="s">
        <v>144</v>
      </c>
      <c r="E294" s="41"/>
      <c r="F294" s="62" t="n">
        <f aca="false">F295</f>
        <v>20</v>
      </c>
      <c r="G294" s="63"/>
      <c r="H294" s="63"/>
      <c r="W294" s="64"/>
      <c r="X294" s="64"/>
      <c r="Y294" s="4"/>
    </row>
    <row r="295" s="29" customFormat="true" ht="15.75" hidden="false" customHeight="false" outlineLevel="0" collapsed="false">
      <c r="A295" s="89" t="s">
        <v>56</v>
      </c>
      <c r="B295" s="48" t="s">
        <v>13</v>
      </c>
      <c r="C295" s="48" t="s">
        <v>102</v>
      </c>
      <c r="D295" s="105" t="s">
        <v>144</v>
      </c>
      <c r="E295" s="48" t="s">
        <v>44</v>
      </c>
      <c r="F295" s="65" t="n">
        <f aca="false">F296</f>
        <v>20</v>
      </c>
      <c r="G295" s="63"/>
      <c r="H295" s="63"/>
      <c r="W295" s="64"/>
      <c r="X295" s="64"/>
      <c r="Y295" s="4"/>
    </row>
    <row r="296" s="29" customFormat="true" ht="15.75" hidden="false" customHeight="false" outlineLevel="0" collapsed="false">
      <c r="A296" s="89" t="s">
        <v>43</v>
      </c>
      <c r="B296" s="48" t="s">
        <v>13</v>
      </c>
      <c r="C296" s="48" t="s">
        <v>102</v>
      </c>
      <c r="D296" s="105" t="s">
        <v>144</v>
      </c>
      <c r="E296" s="48" t="s">
        <v>46</v>
      </c>
      <c r="F296" s="65" t="n">
        <f aca="false">F297</f>
        <v>20</v>
      </c>
      <c r="G296" s="63"/>
      <c r="H296" s="63"/>
      <c r="W296" s="64"/>
      <c r="X296" s="64"/>
      <c r="Y296" s="4"/>
    </row>
    <row r="297" s="29" customFormat="true" ht="15.75" hidden="false" customHeight="false" outlineLevel="0" collapsed="false">
      <c r="A297" s="89" t="s">
        <v>47</v>
      </c>
      <c r="B297" s="48" t="s">
        <v>13</v>
      </c>
      <c r="C297" s="48" t="s">
        <v>102</v>
      </c>
      <c r="D297" s="105" t="s">
        <v>144</v>
      </c>
      <c r="E297" s="48" t="s">
        <v>48</v>
      </c>
      <c r="F297" s="65" t="n">
        <v>20</v>
      </c>
      <c r="G297" s="63"/>
      <c r="H297" s="63" t="n">
        <v>400</v>
      </c>
      <c r="W297" s="64"/>
      <c r="X297" s="64"/>
      <c r="Y297" s="4"/>
    </row>
    <row r="298" s="19" customFormat="true" ht="22.5" hidden="false" customHeight="false" outlineLevel="0" collapsed="false">
      <c r="A298" s="84" t="s">
        <v>145</v>
      </c>
      <c r="B298" s="26"/>
      <c r="C298" s="26"/>
      <c r="D298" s="26"/>
      <c r="E298" s="26"/>
      <c r="F298" s="108" t="n">
        <f aca="false">F299</f>
        <v>20171.64</v>
      </c>
      <c r="G298" s="50"/>
      <c r="H298" s="50"/>
      <c r="I298" s="50"/>
      <c r="J298" s="51"/>
      <c r="K298" s="51"/>
    </row>
    <row r="299" customFormat="false" ht="22.5" hidden="false" customHeight="false" outlineLevel="0" collapsed="false">
      <c r="A299" s="84" t="s">
        <v>146</v>
      </c>
      <c r="B299" s="35" t="s">
        <v>13</v>
      </c>
      <c r="C299" s="35" t="s">
        <v>102</v>
      </c>
      <c r="D299" s="35"/>
      <c r="E299" s="36"/>
      <c r="F299" s="87" t="n">
        <f aca="false">F300+F304+F322+F327+F332</f>
        <v>20171.64</v>
      </c>
    </row>
    <row r="300" s="29" customFormat="true" ht="15.75" hidden="false" customHeight="false" outlineLevel="0" collapsed="false">
      <c r="A300" s="40" t="s">
        <v>62</v>
      </c>
      <c r="B300" s="41" t="s">
        <v>13</v>
      </c>
      <c r="C300" s="41" t="s">
        <v>78</v>
      </c>
      <c r="D300" s="41" t="s">
        <v>147</v>
      </c>
      <c r="E300" s="41"/>
      <c r="F300" s="62" t="n">
        <f aca="false">F301</f>
        <v>58</v>
      </c>
      <c r="G300" s="106"/>
      <c r="W300" s="106"/>
      <c r="X300" s="106"/>
    </row>
    <row r="301" customFormat="false" ht="15.75" hidden="false" customHeight="false" outlineLevel="0" collapsed="false">
      <c r="A301" s="47" t="s">
        <v>58</v>
      </c>
      <c r="B301" s="48" t="s">
        <v>13</v>
      </c>
      <c r="C301" s="48" t="s">
        <v>102</v>
      </c>
      <c r="D301" s="48" t="s">
        <v>147</v>
      </c>
      <c r="E301" s="48" t="s">
        <v>59</v>
      </c>
      <c r="F301" s="52" t="n">
        <f aca="false">F302</f>
        <v>58</v>
      </c>
    </row>
    <row r="302" customFormat="false" ht="15.75" hidden="false" customHeight="false" outlineLevel="0" collapsed="false">
      <c r="A302" s="47" t="s">
        <v>60</v>
      </c>
      <c r="B302" s="48" t="s">
        <v>13</v>
      </c>
      <c r="C302" s="48" t="s">
        <v>102</v>
      </c>
      <c r="D302" s="48" t="s">
        <v>147</v>
      </c>
      <c r="E302" s="75" t="n">
        <v>850</v>
      </c>
      <c r="F302" s="52" t="n">
        <f aca="false">F303</f>
        <v>58</v>
      </c>
    </row>
    <row r="303" customFormat="false" ht="15.75" hidden="false" customHeight="false" outlineLevel="0" collapsed="false">
      <c r="A303" s="47" t="s">
        <v>62</v>
      </c>
      <c r="B303" s="48" t="s">
        <v>13</v>
      </c>
      <c r="C303" s="48" t="s">
        <v>102</v>
      </c>
      <c r="D303" s="48" t="s">
        <v>147</v>
      </c>
      <c r="E303" s="75" t="n">
        <v>851</v>
      </c>
      <c r="F303" s="52" t="n">
        <v>58</v>
      </c>
    </row>
    <row r="304" customFormat="false" ht="22.5" hidden="false" customHeight="false" outlineLevel="0" collapsed="false">
      <c r="A304" s="109" t="s">
        <v>148</v>
      </c>
      <c r="B304" s="41" t="s">
        <v>13</v>
      </c>
      <c r="C304" s="41" t="s">
        <v>102</v>
      </c>
      <c r="D304" s="41" t="s">
        <v>149</v>
      </c>
      <c r="E304" s="41"/>
      <c r="F304" s="43" t="n">
        <f aca="false">F305+F309+F314+F318</f>
        <v>13990.8</v>
      </c>
    </row>
    <row r="305" customFormat="false" ht="34.5" hidden="false" customHeight="false" outlineLevel="0" collapsed="false">
      <c r="A305" s="47" t="s">
        <v>22</v>
      </c>
      <c r="B305" s="48" t="s">
        <v>13</v>
      </c>
      <c r="C305" s="48" t="s">
        <v>102</v>
      </c>
      <c r="D305" s="48" t="s">
        <v>149</v>
      </c>
      <c r="E305" s="48" t="s">
        <v>23</v>
      </c>
      <c r="F305" s="52" t="n">
        <f aca="false">F306</f>
        <v>3533.79</v>
      </c>
    </row>
    <row r="306" customFormat="false" ht="15.75" hidden="false" customHeight="false" outlineLevel="0" collapsed="false">
      <c r="A306" s="89" t="s">
        <v>150</v>
      </c>
      <c r="B306" s="48" t="s">
        <v>13</v>
      </c>
      <c r="C306" s="48" t="s">
        <v>102</v>
      </c>
      <c r="D306" s="48" t="s">
        <v>149</v>
      </c>
      <c r="E306" s="48" t="s">
        <v>151</v>
      </c>
      <c r="F306" s="52" t="n">
        <f aca="false">F307+F308</f>
        <v>3533.79</v>
      </c>
    </row>
    <row r="307" customFormat="false" ht="15.75" hidden="false" customHeight="false" outlineLevel="0" collapsed="false">
      <c r="A307" s="47" t="s">
        <v>152</v>
      </c>
      <c r="B307" s="48" t="s">
        <v>13</v>
      </c>
      <c r="C307" s="48" t="s">
        <v>102</v>
      </c>
      <c r="D307" s="48" t="s">
        <v>149</v>
      </c>
      <c r="E307" s="48" t="s">
        <v>153</v>
      </c>
      <c r="F307" s="49" t="n">
        <v>2519.72</v>
      </c>
    </row>
    <row r="308" customFormat="false" ht="23.25" hidden="false" customHeight="false" outlineLevel="0" collapsed="false">
      <c r="A308" s="47" t="s">
        <v>154</v>
      </c>
      <c r="B308" s="48" t="s">
        <v>13</v>
      </c>
      <c r="C308" s="48" t="s">
        <v>102</v>
      </c>
      <c r="D308" s="48" t="s">
        <v>149</v>
      </c>
      <c r="E308" s="48" t="s">
        <v>155</v>
      </c>
      <c r="F308" s="52" t="n">
        <v>1014.07</v>
      </c>
    </row>
    <row r="309" customFormat="false" ht="15.75" hidden="false" customHeight="false" outlineLevel="0" collapsed="false">
      <c r="A309" s="47" t="s">
        <v>56</v>
      </c>
      <c r="B309" s="48" t="s">
        <v>13</v>
      </c>
      <c r="C309" s="48" t="s">
        <v>102</v>
      </c>
      <c r="D309" s="48" t="s">
        <v>149</v>
      </c>
      <c r="E309" s="48" t="s">
        <v>44</v>
      </c>
      <c r="F309" s="52" t="n">
        <f aca="false">F310</f>
        <v>8483.7</v>
      </c>
    </row>
    <row r="310" customFormat="false" ht="15.75" hidden="false" customHeight="false" outlineLevel="0" collapsed="false">
      <c r="A310" s="47" t="s">
        <v>43</v>
      </c>
      <c r="B310" s="48" t="s">
        <v>13</v>
      </c>
      <c r="C310" s="48" t="s">
        <v>102</v>
      </c>
      <c r="D310" s="48" t="s">
        <v>149</v>
      </c>
      <c r="E310" s="48" t="s">
        <v>46</v>
      </c>
      <c r="F310" s="52" t="n">
        <f aca="false">F311+F312+F313</f>
        <v>8483.7</v>
      </c>
    </row>
    <row r="311" customFormat="false" ht="15.75" hidden="false" customHeight="false" outlineLevel="0" collapsed="false">
      <c r="A311" s="47" t="s">
        <v>45</v>
      </c>
      <c r="B311" s="48" t="s">
        <v>13</v>
      </c>
      <c r="C311" s="48" t="s">
        <v>102</v>
      </c>
      <c r="D311" s="48" t="s">
        <v>149</v>
      </c>
      <c r="E311" s="48" t="s">
        <v>57</v>
      </c>
      <c r="F311" s="52" t="n">
        <v>1156</v>
      </c>
    </row>
    <row r="312" customFormat="false" ht="15.75" hidden="false" customHeight="false" outlineLevel="0" collapsed="false">
      <c r="A312" s="47" t="s">
        <v>47</v>
      </c>
      <c r="B312" s="48" t="s">
        <v>13</v>
      </c>
      <c r="C312" s="48" t="s">
        <v>102</v>
      </c>
      <c r="D312" s="48" t="s">
        <v>149</v>
      </c>
      <c r="E312" s="48" t="s">
        <v>48</v>
      </c>
      <c r="F312" s="49" t="n">
        <v>3800.8</v>
      </c>
    </row>
    <row r="313" customFormat="false" ht="15.75" hidden="false" customHeight="false" outlineLevel="0" collapsed="false">
      <c r="A313" s="47" t="s">
        <v>156</v>
      </c>
      <c r="B313" s="48" t="s">
        <v>13</v>
      </c>
      <c r="C313" s="48" t="s">
        <v>102</v>
      </c>
      <c r="D313" s="48" t="s">
        <v>149</v>
      </c>
      <c r="E313" s="48" t="s">
        <v>157</v>
      </c>
      <c r="F313" s="52" t="n">
        <v>3526.9</v>
      </c>
    </row>
    <row r="314" s="24" customFormat="true" ht="23.25" hidden="false" customHeight="false" outlineLevel="0" collapsed="false">
      <c r="A314" s="47" t="s">
        <v>158</v>
      </c>
      <c r="B314" s="48" t="s">
        <v>13</v>
      </c>
      <c r="C314" s="48" t="s">
        <v>102</v>
      </c>
      <c r="D314" s="48" t="s">
        <v>149</v>
      </c>
      <c r="E314" s="48" t="s">
        <v>159</v>
      </c>
      <c r="F314" s="65" t="n">
        <f aca="false">F315</f>
        <v>1956.6</v>
      </c>
      <c r="G314" s="63"/>
      <c r="H314" s="44"/>
      <c r="I314" s="44"/>
      <c r="W314" s="64"/>
      <c r="X314" s="64"/>
      <c r="Y314" s="4"/>
    </row>
    <row r="315" s="24" customFormat="true" ht="15.75" hidden="false" customHeight="false" outlineLevel="0" collapsed="false">
      <c r="A315" s="47" t="s">
        <v>160</v>
      </c>
      <c r="B315" s="48" t="s">
        <v>13</v>
      </c>
      <c r="C315" s="48" t="s">
        <v>102</v>
      </c>
      <c r="D315" s="48" t="s">
        <v>149</v>
      </c>
      <c r="E315" s="48" t="s">
        <v>161</v>
      </c>
      <c r="F315" s="65" t="n">
        <f aca="false">F316+F317</f>
        <v>1956.6</v>
      </c>
      <c r="G315" s="63"/>
      <c r="H315" s="44"/>
      <c r="I315" s="44"/>
      <c r="W315" s="64"/>
      <c r="X315" s="64"/>
      <c r="Y315" s="4"/>
    </row>
    <row r="316" s="24" customFormat="true" ht="34.5" hidden="false" customHeight="false" outlineLevel="0" collapsed="false">
      <c r="A316" s="47" t="s">
        <v>162</v>
      </c>
      <c r="B316" s="48" t="s">
        <v>13</v>
      </c>
      <c r="C316" s="48" t="s">
        <v>102</v>
      </c>
      <c r="D316" s="48" t="s">
        <v>149</v>
      </c>
      <c r="E316" s="48" t="s">
        <v>163</v>
      </c>
      <c r="F316" s="65" t="n">
        <v>331.4</v>
      </c>
      <c r="G316" s="63"/>
      <c r="H316" s="44"/>
      <c r="I316" s="44"/>
      <c r="W316" s="64"/>
      <c r="X316" s="64"/>
      <c r="Y316" s="4"/>
    </row>
    <row r="317" customFormat="false" ht="15.75" hidden="false" customHeight="false" outlineLevel="0" collapsed="false">
      <c r="A317" s="47" t="s">
        <v>164</v>
      </c>
      <c r="B317" s="48" t="s">
        <v>13</v>
      </c>
      <c r="C317" s="48" t="s">
        <v>102</v>
      </c>
      <c r="D317" s="48" t="s">
        <v>149</v>
      </c>
      <c r="E317" s="48" t="s">
        <v>165</v>
      </c>
      <c r="F317" s="49" t="n">
        <v>1625.2</v>
      </c>
      <c r="G317" s="50"/>
      <c r="H317" s="50" t="n">
        <v>1625.2</v>
      </c>
      <c r="I317" s="50"/>
      <c r="J317" s="73"/>
      <c r="K317" s="73"/>
    </row>
    <row r="318" s="29" customFormat="true" ht="15.75" hidden="false" customHeight="false" outlineLevel="0" collapsed="false">
      <c r="A318" s="47" t="s">
        <v>58</v>
      </c>
      <c r="B318" s="48" t="s">
        <v>13</v>
      </c>
      <c r="C318" s="48" t="s">
        <v>102</v>
      </c>
      <c r="D318" s="48" t="s">
        <v>149</v>
      </c>
      <c r="E318" s="48" t="s">
        <v>59</v>
      </c>
      <c r="F318" s="49" t="n">
        <f aca="false">F319</f>
        <v>16.71</v>
      </c>
      <c r="G318" s="50"/>
      <c r="H318" s="50"/>
      <c r="I318" s="50"/>
      <c r="J318" s="76"/>
      <c r="K318" s="76"/>
    </row>
    <row r="319" s="29" customFormat="true" ht="15.75" hidden="false" customHeight="false" outlineLevel="0" collapsed="false">
      <c r="A319" s="47" t="s">
        <v>60</v>
      </c>
      <c r="B319" s="48" t="s">
        <v>13</v>
      </c>
      <c r="C319" s="48" t="s">
        <v>102</v>
      </c>
      <c r="D319" s="48" t="s">
        <v>149</v>
      </c>
      <c r="E319" s="75" t="n">
        <v>850</v>
      </c>
      <c r="F319" s="49" t="n">
        <f aca="false">F320+F321</f>
        <v>16.71</v>
      </c>
      <c r="G319" s="50"/>
      <c r="H319" s="50"/>
      <c r="I319" s="50"/>
      <c r="J319" s="76"/>
      <c r="K319" s="76"/>
    </row>
    <row r="320" s="29" customFormat="true" ht="15.75" hidden="false" customHeight="false" outlineLevel="0" collapsed="false">
      <c r="A320" s="47" t="s">
        <v>61</v>
      </c>
      <c r="B320" s="48" t="s">
        <v>13</v>
      </c>
      <c r="C320" s="48" t="s">
        <v>102</v>
      </c>
      <c r="D320" s="48" t="s">
        <v>149</v>
      </c>
      <c r="E320" s="75" t="n">
        <v>852</v>
      </c>
      <c r="F320" s="49" t="n">
        <v>15.15</v>
      </c>
      <c r="G320" s="50"/>
      <c r="H320" s="50"/>
      <c r="I320" s="50"/>
      <c r="J320" s="76"/>
      <c r="K320" s="76"/>
    </row>
    <row r="321" s="77" customFormat="true" ht="15.75" hidden="false" customHeight="false" outlineLevel="0" collapsed="false">
      <c r="A321" s="47" t="s">
        <v>66</v>
      </c>
      <c r="B321" s="48" t="s">
        <v>13</v>
      </c>
      <c r="C321" s="48" t="s">
        <v>102</v>
      </c>
      <c r="D321" s="48" t="s">
        <v>149</v>
      </c>
      <c r="E321" s="75" t="n">
        <v>853</v>
      </c>
      <c r="F321" s="52" t="n">
        <v>1.56</v>
      </c>
      <c r="G321" s="44"/>
      <c r="H321" s="44"/>
      <c r="I321" s="44"/>
      <c r="J321" s="24"/>
      <c r="K321" s="24"/>
      <c r="P321" s="46"/>
      <c r="Q321" s="45"/>
      <c r="W321" s="46"/>
      <c r="X321" s="46"/>
      <c r="Y321" s="45"/>
    </row>
    <row r="322" s="45" customFormat="true" ht="15.75" hidden="false" customHeight="false" outlineLevel="0" collapsed="false">
      <c r="A322" s="40" t="s">
        <v>20</v>
      </c>
      <c r="B322" s="41" t="s">
        <v>13</v>
      </c>
      <c r="C322" s="41" t="s">
        <v>102</v>
      </c>
      <c r="D322" s="41" t="s">
        <v>166</v>
      </c>
      <c r="E322" s="42"/>
      <c r="F322" s="43" t="n">
        <f aca="false">F323</f>
        <v>82.14</v>
      </c>
      <c r="G322" s="44"/>
      <c r="H322" s="44"/>
      <c r="I322" s="44"/>
      <c r="J322" s="4"/>
      <c r="K322" s="4"/>
      <c r="P322" s="46"/>
    </row>
    <row r="323" s="29" customFormat="true" ht="22.5" hidden="false" customHeight="true" outlineLevel="0" collapsed="false">
      <c r="A323" s="47" t="s">
        <v>22</v>
      </c>
      <c r="B323" s="48" t="s">
        <v>13</v>
      </c>
      <c r="C323" s="48" t="s">
        <v>102</v>
      </c>
      <c r="D323" s="48" t="s">
        <v>166</v>
      </c>
      <c r="E323" s="48" t="s">
        <v>23</v>
      </c>
      <c r="F323" s="49" t="n">
        <f aca="false">F324</f>
        <v>82.14</v>
      </c>
      <c r="G323" s="50" t="n">
        <v>82.14</v>
      </c>
      <c r="H323" s="50"/>
      <c r="I323" s="50"/>
      <c r="J323" s="76"/>
      <c r="K323" s="76"/>
    </row>
    <row r="324" s="29" customFormat="true" ht="15.75" hidden="false" customHeight="false" outlineLevel="0" collapsed="false">
      <c r="A324" s="89" t="s">
        <v>150</v>
      </c>
      <c r="B324" s="48" t="s">
        <v>13</v>
      </c>
      <c r="C324" s="48" t="s">
        <v>102</v>
      </c>
      <c r="D324" s="48" t="s">
        <v>166</v>
      </c>
      <c r="E324" s="48" t="s">
        <v>151</v>
      </c>
      <c r="F324" s="49" t="n">
        <f aca="false">F325+F326</f>
        <v>82.14</v>
      </c>
      <c r="G324" s="50"/>
      <c r="H324" s="50"/>
      <c r="I324" s="50"/>
      <c r="J324" s="76"/>
      <c r="K324" s="76"/>
    </row>
    <row r="325" s="29" customFormat="true" ht="15.75" hidden="false" customHeight="false" outlineLevel="0" collapsed="false">
      <c r="A325" s="47" t="s">
        <v>152</v>
      </c>
      <c r="B325" s="48" t="s">
        <v>13</v>
      </c>
      <c r="C325" s="48" t="s">
        <v>102</v>
      </c>
      <c r="D325" s="48" t="s">
        <v>166</v>
      </c>
      <c r="E325" s="48" t="s">
        <v>153</v>
      </c>
      <c r="F325" s="49" t="n">
        <v>63.09</v>
      </c>
      <c r="G325" s="50"/>
      <c r="H325" s="50"/>
      <c r="I325" s="50"/>
      <c r="J325" s="76"/>
      <c r="K325" s="76"/>
    </row>
    <row r="326" s="29" customFormat="true" ht="23.25" hidden="false" customHeight="false" outlineLevel="0" collapsed="false">
      <c r="A326" s="47" t="s">
        <v>154</v>
      </c>
      <c r="B326" s="48" t="s">
        <v>13</v>
      </c>
      <c r="C326" s="48" t="s">
        <v>102</v>
      </c>
      <c r="D326" s="48" t="s">
        <v>166</v>
      </c>
      <c r="E326" s="48" t="s">
        <v>155</v>
      </c>
      <c r="F326" s="49" t="n">
        <v>19.05</v>
      </c>
      <c r="G326" s="50"/>
      <c r="H326" s="50"/>
      <c r="I326" s="50"/>
      <c r="J326" s="76"/>
      <c r="K326" s="76"/>
    </row>
    <row r="327" s="29" customFormat="true" ht="15.75" hidden="false" customHeight="false" outlineLevel="0" collapsed="false">
      <c r="A327" s="40" t="s">
        <v>31</v>
      </c>
      <c r="B327" s="41" t="s">
        <v>13</v>
      </c>
      <c r="C327" s="41" t="s">
        <v>102</v>
      </c>
      <c r="D327" s="41" t="s">
        <v>167</v>
      </c>
      <c r="E327" s="42"/>
      <c r="F327" s="58" t="n">
        <f aca="false">F328</f>
        <v>3957.5</v>
      </c>
    </row>
    <row r="328" customFormat="false" ht="34.5" hidden="false" customHeight="false" outlineLevel="0" collapsed="false">
      <c r="A328" s="47" t="s">
        <v>22</v>
      </c>
      <c r="B328" s="48" t="s">
        <v>13</v>
      </c>
      <c r="C328" s="48" t="s">
        <v>102</v>
      </c>
      <c r="D328" s="48" t="s">
        <v>167</v>
      </c>
      <c r="E328" s="48" t="s">
        <v>23</v>
      </c>
      <c r="F328" s="49" t="n">
        <f aca="false">F329</f>
        <v>3957.5</v>
      </c>
    </row>
    <row r="329" customFormat="false" ht="15.75" hidden="false" customHeight="false" outlineLevel="0" collapsed="false">
      <c r="A329" s="89" t="s">
        <v>150</v>
      </c>
      <c r="B329" s="48" t="s">
        <v>13</v>
      </c>
      <c r="C329" s="48" t="s">
        <v>102</v>
      </c>
      <c r="D329" s="48" t="s">
        <v>167</v>
      </c>
      <c r="E329" s="48" t="s">
        <v>151</v>
      </c>
      <c r="F329" s="49" t="n">
        <f aca="false">F330+F331</f>
        <v>3957.5</v>
      </c>
    </row>
    <row r="330" customFormat="false" ht="15.75" hidden="false" customHeight="false" outlineLevel="0" collapsed="false">
      <c r="A330" s="47" t="s">
        <v>152</v>
      </c>
      <c r="B330" s="48" t="s">
        <v>13</v>
      </c>
      <c r="C330" s="48" t="s">
        <v>102</v>
      </c>
      <c r="D330" s="48" t="s">
        <v>167</v>
      </c>
      <c r="E330" s="48" t="s">
        <v>153</v>
      </c>
      <c r="F330" s="49" t="n">
        <v>3039.6</v>
      </c>
    </row>
    <row r="331" customFormat="false" ht="23.25" hidden="false" customHeight="false" outlineLevel="0" collapsed="false">
      <c r="A331" s="47" t="s">
        <v>154</v>
      </c>
      <c r="B331" s="48" t="s">
        <v>13</v>
      </c>
      <c r="C331" s="48" t="s">
        <v>102</v>
      </c>
      <c r="D331" s="48" t="s">
        <v>167</v>
      </c>
      <c r="E331" s="48" t="s">
        <v>155</v>
      </c>
      <c r="F331" s="49" t="n">
        <v>917.9</v>
      </c>
    </row>
    <row r="332" s="19" customFormat="true" ht="15.75" hidden="false" customHeight="false" outlineLevel="0" collapsed="false">
      <c r="A332" s="40" t="s">
        <v>33</v>
      </c>
      <c r="B332" s="41" t="s">
        <v>13</v>
      </c>
      <c r="C332" s="41" t="s">
        <v>102</v>
      </c>
      <c r="D332" s="41" t="s">
        <v>168</v>
      </c>
      <c r="E332" s="42"/>
      <c r="F332" s="62" t="n">
        <f aca="false">F333</f>
        <v>2083.2</v>
      </c>
      <c r="G332" s="63" t="n">
        <v>2083.2</v>
      </c>
      <c r="H332" s="63"/>
      <c r="I332" s="44"/>
      <c r="W332" s="64"/>
      <c r="X332" s="64"/>
      <c r="Y332" s="4"/>
    </row>
    <row r="333" s="19" customFormat="true" ht="15.75" hidden="false" customHeight="false" outlineLevel="0" collapsed="false">
      <c r="A333" s="89" t="s">
        <v>150</v>
      </c>
      <c r="B333" s="48" t="s">
        <v>13</v>
      </c>
      <c r="C333" s="48" t="s">
        <v>102</v>
      </c>
      <c r="D333" s="48" t="s">
        <v>168</v>
      </c>
      <c r="E333" s="48" t="s">
        <v>151</v>
      </c>
      <c r="F333" s="65" t="n">
        <f aca="false">F334+F335</f>
        <v>2083.2</v>
      </c>
      <c r="G333" s="63"/>
      <c r="H333" s="63"/>
      <c r="I333" s="44"/>
      <c r="W333" s="64"/>
      <c r="X333" s="64"/>
      <c r="Y333" s="4"/>
    </row>
    <row r="334" s="19" customFormat="true" ht="15.75" hidden="false" customHeight="false" outlineLevel="0" collapsed="false">
      <c r="A334" s="47" t="s">
        <v>152</v>
      </c>
      <c r="B334" s="48" t="s">
        <v>13</v>
      </c>
      <c r="C334" s="48" t="s">
        <v>102</v>
      </c>
      <c r="D334" s="48" t="s">
        <v>168</v>
      </c>
      <c r="E334" s="48" t="s">
        <v>153</v>
      </c>
      <c r="F334" s="65" t="n">
        <v>1600</v>
      </c>
      <c r="G334" s="63"/>
      <c r="H334" s="63"/>
      <c r="I334" s="44"/>
      <c r="W334" s="64"/>
      <c r="X334" s="64"/>
      <c r="Y334" s="4"/>
    </row>
    <row r="335" s="29" customFormat="true" ht="23.25" hidden="false" customHeight="false" outlineLevel="0" collapsed="false">
      <c r="A335" s="47" t="s">
        <v>154</v>
      </c>
      <c r="B335" s="48" t="s">
        <v>13</v>
      </c>
      <c r="C335" s="48" t="s">
        <v>102</v>
      </c>
      <c r="D335" s="48" t="s">
        <v>168</v>
      </c>
      <c r="E335" s="48" t="s">
        <v>155</v>
      </c>
      <c r="F335" s="65" t="n">
        <v>483.2</v>
      </c>
      <c r="G335" s="63"/>
      <c r="H335" s="63"/>
      <c r="I335" s="44"/>
      <c r="W335" s="64"/>
      <c r="X335" s="64"/>
      <c r="Y335" s="4"/>
    </row>
    <row r="336" customFormat="false" ht="15.75" hidden="false" customHeight="false" outlineLevel="0" collapsed="false">
      <c r="A336" s="110" t="s">
        <v>169</v>
      </c>
      <c r="B336" s="21" t="s">
        <v>36</v>
      </c>
      <c r="C336" s="21"/>
      <c r="D336" s="21"/>
      <c r="E336" s="21"/>
      <c r="F336" s="23" t="n">
        <f aca="false">F337</f>
        <v>1300</v>
      </c>
    </row>
    <row r="337" s="29" customFormat="true" ht="23.25" hidden="false" customHeight="false" outlineLevel="0" collapsed="false">
      <c r="A337" s="66" t="s">
        <v>170</v>
      </c>
      <c r="B337" s="31" t="s">
        <v>36</v>
      </c>
      <c r="C337" s="31" t="s">
        <v>171</v>
      </c>
      <c r="D337" s="31"/>
      <c r="E337" s="31"/>
      <c r="F337" s="33" t="n">
        <f aca="false">F338</f>
        <v>1300</v>
      </c>
    </row>
    <row r="338" customFormat="false" ht="15.75" hidden="false" customHeight="false" outlineLevel="0" collapsed="false">
      <c r="A338" s="34" t="s">
        <v>172</v>
      </c>
      <c r="B338" s="26" t="s">
        <v>36</v>
      </c>
      <c r="C338" s="26" t="s">
        <v>171</v>
      </c>
      <c r="D338" s="26"/>
      <c r="E338" s="26"/>
      <c r="F338" s="28" t="n">
        <f aca="false">F339</f>
        <v>1300</v>
      </c>
    </row>
    <row r="339" customFormat="false" ht="22.5" hidden="false" customHeight="false" outlineLevel="0" collapsed="false">
      <c r="A339" s="34" t="s">
        <v>173</v>
      </c>
      <c r="B339" s="26" t="s">
        <v>36</v>
      </c>
      <c r="C339" s="26" t="s">
        <v>171</v>
      </c>
      <c r="D339" s="26"/>
      <c r="E339" s="26"/>
      <c r="F339" s="28" t="n">
        <f aca="false">F340</f>
        <v>1300</v>
      </c>
    </row>
    <row r="340" customFormat="false" ht="22.5" hidden="false" customHeight="false" outlineLevel="0" collapsed="false">
      <c r="A340" s="34" t="s">
        <v>174</v>
      </c>
      <c r="B340" s="26" t="s">
        <v>36</v>
      </c>
      <c r="C340" s="26" t="s">
        <v>171</v>
      </c>
      <c r="D340" s="26"/>
      <c r="E340" s="26"/>
      <c r="F340" s="28" t="n">
        <f aca="false">F341</f>
        <v>1300</v>
      </c>
    </row>
    <row r="341" s="19" customFormat="true" ht="15.75" hidden="false" customHeight="false" outlineLevel="0" collapsed="false">
      <c r="A341" s="111" t="s">
        <v>175</v>
      </c>
      <c r="B341" s="35" t="s">
        <v>36</v>
      </c>
      <c r="C341" s="35" t="s">
        <v>171</v>
      </c>
      <c r="D341" s="26" t="s">
        <v>176</v>
      </c>
      <c r="E341" s="35"/>
      <c r="F341" s="87" t="n">
        <f aca="false">F342</f>
        <v>1300</v>
      </c>
    </row>
    <row r="342" s="29" customFormat="true" ht="23.25" hidden="false" customHeight="false" outlineLevel="0" collapsed="false">
      <c r="A342" s="67" t="s">
        <v>177</v>
      </c>
      <c r="B342" s="41" t="s">
        <v>36</v>
      </c>
      <c r="C342" s="41" t="s">
        <v>171</v>
      </c>
      <c r="D342" s="104" t="s">
        <v>178</v>
      </c>
      <c r="E342" s="41"/>
      <c r="F342" s="43" t="n">
        <f aca="false">F343</f>
        <v>1300</v>
      </c>
    </row>
    <row r="343" customFormat="false" ht="15.75" hidden="false" customHeight="false" outlineLevel="0" collapsed="false">
      <c r="A343" s="47" t="s">
        <v>56</v>
      </c>
      <c r="B343" s="48" t="s">
        <v>36</v>
      </c>
      <c r="C343" s="48" t="s">
        <v>171</v>
      </c>
      <c r="D343" s="105" t="s">
        <v>178</v>
      </c>
      <c r="E343" s="48" t="s">
        <v>44</v>
      </c>
      <c r="F343" s="52" t="n">
        <f aca="false">F344</f>
        <v>1300</v>
      </c>
    </row>
    <row r="344" customFormat="false" ht="15.75" hidden="false" customHeight="false" outlineLevel="0" collapsed="false">
      <c r="A344" s="47" t="s">
        <v>43</v>
      </c>
      <c r="B344" s="48" t="s">
        <v>36</v>
      </c>
      <c r="C344" s="48" t="s">
        <v>171</v>
      </c>
      <c r="D344" s="105" t="s">
        <v>178</v>
      </c>
      <c r="E344" s="48" t="s">
        <v>46</v>
      </c>
      <c r="F344" s="52" t="n">
        <f aca="false">F345</f>
        <v>1300</v>
      </c>
    </row>
    <row r="345" customFormat="false" ht="15.75" hidden="false" customHeight="false" outlineLevel="0" collapsed="false">
      <c r="A345" s="47" t="s">
        <v>47</v>
      </c>
      <c r="B345" s="48" t="s">
        <v>36</v>
      </c>
      <c r="C345" s="48" t="s">
        <v>171</v>
      </c>
      <c r="D345" s="105" t="s">
        <v>178</v>
      </c>
      <c r="E345" s="48" t="s">
        <v>48</v>
      </c>
      <c r="F345" s="52" t="n">
        <v>1300</v>
      </c>
    </row>
    <row r="346" customFormat="false" ht="15.75" hidden="false" customHeight="false" outlineLevel="0" collapsed="false">
      <c r="A346" s="110" t="s">
        <v>179</v>
      </c>
      <c r="B346" s="21" t="s">
        <v>50</v>
      </c>
      <c r="C346" s="21"/>
      <c r="D346" s="21"/>
      <c r="E346" s="21"/>
      <c r="F346" s="112" t="n">
        <f aca="false">F347+F445+F410+F402+F387</f>
        <v>254486.44</v>
      </c>
    </row>
    <row r="347" customFormat="false" ht="15.75" hidden="false" customHeight="false" outlineLevel="0" collapsed="false">
      <c r="A347" s="66" t="s">
        <v>180</v>
      </c>
      <c r="B347" s="31" t="s">
        <v>50</v>
      </c>
      <c r="C347" s="31" t="s">
        <v>73</v>
      </c>
      <c r="D347" s="31"/>
      <c r="E347" s="31"/>
      <c r="F347" s="33" t="n">
        <f aca="false">F348</f>
        <v>1787.3</v>
      </c>
    </row>
    <row r="348" customFormat="false" ht="23.25" hidden="false" customHeight="false" outlineLevel="0" collapsed="false">
      <c r="A348" s="25" t="s">
        <v>181</v>
      </c>
      <c r="B348" s="37" t="s">
        <v>50</v>
      </c>
      <c r="C348" s="37" t="s">
        <v>73</v>
      </c>
      <c r="D348" s="37"/>
      <c r="E348" s="37"/>
      <c r="F348" s="38" t="n">
        <f aca="false">F349+F378</f>
        <v>1787.3</v>
      </c>
    </row>
    <row r="349" customFormat="false" ht="15.75" hidden="false" customHeight="false" outlineLevel="0" collapsed="false">
      <c r="A349" s="25" t="s">
        <v>182</v>
      </c>
      <c r="B349" s="37" t="s">
        <v>50</v>
      </c>
      <c r="C349" s="37" t="s">
        <v>73</v>
      </c>
      <c r="D349" s="37"/>
      <c r="E349" s="37"/>
      <c r="F349" s="38" t="n">
        <f aca="false">F350+F354+F359</f>
        <v>1737.3</v>
      </c>
    </row>
    <row r="350" customFormat="false" ht="23.25" hidden="false" customHeight="false" outlineLevel="0" collapsed="false">
      <c r="A350" s="67" t="s">
        <v>183</v>
      </c>
      <c r="B350" s="41" t="s">
        <v>50</v>
      </c>
      <c r="C350" s="41" t="s">
        <v>73</v>
      </c>
      <c r="D350" s="41" t="s">
        <v>184</v>
      </c>
      <c r="E350" s="41"/>
      <c r="F350" s="58" t="n">
        <f aca="false">F351</f>
        <v>540</v>
      </c>
    </row>
    <row r="351" customFormat="false" ht="15.75" hidden="false" customHeight="false" outlineLevel="0" collapsed="false">
      <c r="A351" s="89" t="s">
        <v>185</v>
      </c>
      <c r="B351" s="48" t="s">
        <v>50</v>
      </c>
      <c r="C351" s="48" t="s">
        <v>73</v>
      </c>
      <c r="D351" s="48" t="s">
        <v>184</v>
      </c>
      <c r="E351" s="48" t="s">
        <v>59</v>
      </c>
      <c r="F351" s="49" t="n">
        <f aca="false">F352</f>
        <v>540</v>
      </c>
    </row>
    <row r="352" s="29" customFormat="true" ht="23.25" hidden="false" customHeight="false" outlineLevel="0" collapsed="false">
      <c r="A352" s="47" t="s">
        <v>186</v>
      </c>
      <c r="B352" s="48" t="s">
        <v>50</v>
      </c>
      <c r="C352" s="48" t="s">
        <v>73</v>
      </c>
      <c r="D352" s="48" t="s">
        <v>184</v>
      </c>
      <c r="E352" s="48" t="s">
        <v>187</v>
      </c>
      <c r="F352" s="52" t="n">
        <f aca="false">F353</f>
        <v>540</v>
      </c>
      <c r="G352" s="64"/>
      <c r="W352" s="64"/>
      <c r="X352" s="64"/>
      <c r="Y352" s="4"/>
    </row>
    <row r="353" customFormat="false" ht="34.5" hidden="false" customHeight="false" outlineLevel="0" collapsed="false">
      <c r="A353" s="47" t="s">
        <v>188</v>
      </c>
      <c r="B353" s="48" t="s">
        <v>50</v>
      </c>
      <c r="C353" s="48" t="s">
        <v>73</v>
      </c>
      <c r="D353" s="48" t="s">
        <v>184</v>
      </c>
      <c r="E353" s="48" t="s">
        <v>189</v>
      </c>
      <c r="F353" s="49" t="n">
        <v>540</v>
      </c>
    </row>
    <row r="354" customFormat="false" ht="23.25" hidden="false" customHeight="false" outlineLevel="0" collapsed="false">
      <c r="A354" s="67" t="s">
        <v>190</v>
      </c>
      <c r="B354" s="41" t="s">
        <v>50</v>
      </c>
      <c r="C354" s="41" t="s">
        <v>73</v>
      </c>
      <c r="D354" s="41" t="s">
        <v>191</v>
      </c>
      <c r="E354" s="41"/>
      <c r="F354" s="58" t="n">
        <f aca="false">F355</f>
        <v>1.8</v>
      </c>
    </row>
    <row r="355" customFormat="false" ht="34.5" hidden="false" customHeight="false" outlineLevel="0" collapsed="false">
      <c r="A355" s="89" t="s">
        <v>22</v>
      </c>
      <c r="B355" s="48" t="s">
        <v>50</v>
      </c>
      <c r="C355" s="48" t="s">
        <v>73</v>
      </c>
      <c r="D355" s="48" t="s">
        <v>191</v>
      </c>
      <c r="E355" s="48" t="s">
        <v>23</v>
      </c>
      <c r="F355" s="49" t="n">
        <f aca="false">F356</f>
        <v>1.8</v>
      </c>
    </row>
    <row r="356" customFormat="false" ht="15.75" hidden="false" customHeight="false" outlineLevel="0" collapsed="false">
      <c r="A356" s="89" t="s">
        <v>24</v>
      </c>
      <c r="B356" s="48" t="s">
        <v>50</v>
      </c>
      <c r="C356" s="48" t="s">
        <v>73</v>
      </c>
      <c r="D356" s="48" t="s">
        <v>191</v>
      </c>
      <c r="E356" s="48" t="s">
        <v>25</v>
      </c>
      <c r="F356" s="49" t="n">
        <f aca="false">F357+F358</f>
        <v>1.8</v>
      </c>
    </row>
    <row r="357" customFormat="false" ht="15.75" hidden="false" customHeight="false" outlineLevel="0" collapsed="false">
      <c r="A357" s="47" t="s">
        <v>26</v>
      </c>
      <c r="B357" s="48" t="s">
        <v>50</v>
      </c>
      <c r="C357" s="48" t="s">
        <v>73</v>
      </c>
      <c r="D357" s="48" t="s">
        <v>191</v>
      </c>
      <c r="E357" s="48" t="s">
        <v>27</v>
      </c>
      <c r="F357" s="49" t="n">
        <v>1.38</v>
      </c>
    </row>
    <row r="358" customFormat="false" ht="23.25" hidden="false" customHeight="false" outlineLevel="0" collapsed="false">
      <c r="A358" s="47" t="s">
        <v>28</v>
      </c>
      <c r="B358" s="48" t="s">
        <v>50</v>
      </c>
      <c r="C358" s="48" t="s">
        <v>73</v>
      </c>
      <c r="D358" s="48" t="s">
        <v>191</v>
      </c>
      <c r="E358" s="48" t="s">
        <v>29</v>
      </c>
      <c r="F358" s="49" t="n">
        <v>0.42</v>
      </c>
    </row>
    <row r="359" s="24" customFormat="true" ht="15.75" hidden="false" customHeight="false" outlineLevel="0" collapsed="false">
      <c r="A359" s="101" t="s">
        <v>192</v>
      </c>
      <c r="B359" s="36" t="s">
        <v>50</v>
      </c>
      <c r="C359" s="36" t="s">
        <v>73</v>
      </c>
      <c r="D359" s="37"/>
      <c r="E359" s="36"/>
      <c r="F359" s="92" t="n">
        <f aca="false">F360+F365+F369+F374</f>
        <v>1195.5</v>
      </c>
    </row>
    <row r="360" s="29" customFormat="true" ht="15.75" hidden="false" customHeight="false" outlineLevel="0" collapsed="false">
      <c r="A360" s="40" t="s">
        <v>193</v>
      </c>
      <c r="B360" s="41" t="s">
        <v>50</v>
      </c>
      <c r="C360" s="41" t="s">
        <v>73</v>
      </c>
      <c r="D360" s="104" t="s">
        <v>194</v>
      </c>
      <c r="E360" s="41"/>
      <c r="F360" s="43" t="n">
        <f aca="false">F361</f>
        <v>132.9</v>
      </c>
    </row>
    <row r="361" customFormat="false" ht="15.75" hidden="false" customHeight="false" outlineLevel="0" collapsed="false">
      <c r="A361" s="89" t="s">
        <v>56</v>
      </c>
      <c r="B361" s="48" t="s">
        <v>50</v>
      </c>
      <c r="C361" s="48" t="s">
        <v>73</v>
      </c>
      <c r="D361" s="105" t="s">
        <v>194</v>
      </c>
      <c r="E361" s="48" t="s">
        <v>44</v>
      </c>
      <c r="F361" s="52" t="n">
        <f aca="false">F362</f>
        <v>132.9</v>
      </c>
    </row>
    <row r="362" customFormat="false" ht="15.75" hidden="false" customHeight="false" outlineLevel="0" collapsed="false">
      <c r="A362" s="89" t="s">
        <v>43</v>
      </c>
      <c r="B362" s="48" t="s">
        <v>50</v>
      </c>
      <c r="C362" s="48" t="s">
        <v>73</v>
      </c>
      <c r="D362" s="105" t="s">
        <v>194</v>
      </c>
      <c r="E362" s="48" t="s">
        <v>46</v>
      </c>
      <c r="F362" s="52" t="n">
        <f aca="false">F363</f>
        <v>132.9</v>
      </c>
    </row>
    <row r="363" customFormat="false" ht="15.75" hidden="false" customHeight="false" outlineLevel="0" collapsed="false">
      <c r="A363" s="47" t="s">
        <v>47</v>
      </c>
      <c r="B363" s="48" t="s">
        <v>50</v>
      </c>
      <c r="C363" s="48" t="s">
        <v>73</v>
      </c>
      <c r="D363" s="105" t="s">
        <v>194</v>
      </c>
      <c r="E363" s="48" t="s">
        <v>48</v>
      </c>
      <c r="F363" s="52" t="n">
        <v>132.9</v>
      </c>
    </row>
    <row r="364" customFormat="false" ht="15.75" hidden="false" customHeight="false" outlineLevel="0" collapsed="false">
      <c r="A364" s="40" t="s">
        <v>195</v>
      </c>
      <c r="B364" s="41" t="s">
        <v>50</v>
      </c>
      <c r="C364" s="41" t="s">
        <v>73</v>
      </c>
      <c r="D364" s="104" t="s">
        <v>196</v>
      </c>
      <c r="E364" s="41"/>
      <c r="F364" s="62" t="n">
        <f aca="false">F365</f>
        <v>15.5</v>
      </c>
      <c r="G364" s="64"/>
      <c r="W364" s="64"/>
      <c r="X364" s="64"/>
    </row>
    <row r="365" customFormat="false" ht="34.5" hidden="false" customHeight="false" outlineLevel="0" collapsed="false">
      <c r="A365" s="89" t="s">
        <v>22</v>
      </c>
      <c r="B365" s="48" t="s">
        <v>50</v>
      </c>
      <c r="C365" s="48" t="s">
        <v>73</v>
      </c>
      <c r="D365" s="105" t="s">
        <v>196</v>
      </c>
      <c r="E365" s="48" t="s">
        <v>23</v>
      </c>
      <c r="F365" s="52" t="n">
        <f aca="false">F367+F368</f>
        <v>15.5</v>
      </c>
    </row>
    <row r="366" customFormat="false" ht="15.75" hidden="false" customHeight="false" outlineLevel="0" collapsed="false">
      <c r="A366" s="89" t="s">
        <v>24</v>
      </c>
      <c r="B366" s="48" t="s">
        <v>50</v>
      </c>
      <c r="C366" s="48" t="s">
        <v>73</v>
      </c>
      <c r="D366" s="105" t="s">
        <v>196</v>
      </c>
      <c r="E366" s="48" t="s">
        <v>25</v>
      </c>
      <c r="F366" s="52" t="n">
        <f aca="false">F367+F368</f>
        <v>15.5</v>
      </c>
    </row>
    <row r="367" customFormat="false" ht="15.75" hidden="false" customHeight="false" outlineLevel="0" collapsed="false">
      <c r="A367" s="47" t="s">
        <v>26</v>
      </c>
      <c r="B367" s="48" t="s">
        <v>50</v>
      </c>
      <c r="C367" s="48" t="s">
        <v>73</v>
      </c>
      <c r="D367" s="105" t="s">
        <v>196</v>
      </c>
      <c r="E367" s="48" t="s">
        <v>27</v>
      </c>
      <c r="F367" s="52" t="n">
        <v>11.9</v>
      </c>
    </row>
    <row r="368" customFormat="false" ht="23.25" hidden="false" customHeight="false" outlineLevel="0" collapsed="false">
      <c r="A368" s="47" t="s">
        <v>28</v>
      </c>
      <c r="B368" s="48" t="s">
        <v>50</v>
      </c>
      <c r="C368" s="48" t="s">
        <v>73</v>
      </c>
      <c r="D368" s="105" t="s">
        <v>196</v>
      </c>
      <c r="E368" s="48" t="s">
        <v>29</v>
      </c>
      <c r="F368" s="52" t="n">
        <v>3.6</v>
      </c>
    </row>
    <row r="369" s="29" customFormat="true" ht="23.25" hidden="false" customHeight="false" outlineLevel="0" collapsed="false">
      <c r="A369" s="40" t="s">
        <v>197</v>
      </c>
      <c r="B369" s="41" t="s">
        <v>50</v>
      </c>
      <c r="C369" s="41" t="s">
        <v>73</v>
      </c>
      <c r="D369" s="104" t="s">
        <v>198</v>
      </c>
      <c r="E369" s="41"/>
      <c r="F369" s="43" t="n">
        <f aca="false">F370</f>
        <v>1027.2</v>
      </c>
    </row>
    <row r="370" customFormat="false" ht="15.75" hidden="false" customHeight="false" outlineLevel="0" collapsed="false">
      <c r="A370" s="89" t="s">
        <v>56</v>
      </c>
      <c r="B370" s="48" t="s">
        <v>50</v>
      </c>
      <c r="C370" s="48" t="s">
        <v>73</v>
      </c>
      <c r="D370" s="105" t="s">
        <v>198</v>
      </c>
      <c r="E370" s="48" t="s">
        <v>44</v>
      </c>
      <c r="F370" s="52" t="n">
        <f aca="false">F371</f>
        <v>1027.2</v>
      </c>
    </row>
    <row r="371" customFormat="false" ht="15.75" hidden="false" customHeight="false" outlineLevel="0" collapsed="false">
      <c r="A371" s="89" t="s">
        <v>43</v>
      </c>
      <c r="B371" s="48" t="s">
        <v>50</v>
      </c>
      <c r="C371" s="48" t="s">
        <v>73</v>
      </c>
      <c r="D371" s="105" t="s">
        <v>198</v>
      </c>
      <c r="E371" s="48" t="s">
        <v>46</v>
      </c>
      <c r="F371" s="52" t="n">
        <f aca="false">F372</f>
        <v>1027.2</v>
      </c>
    </row>
    <row r="372" customFormat="false" ht="15.75" hidden="false" customHeight="false" outlineLevel="0" collapsed="false">
      <c r="A372" s="47" t="s">
        <v>47</v>
      </c>
      <c r="B372" s="48" t="s">
        <v>50</v>
      </c>
      <c r="C372" s="48" t="s">
        <v>73</v>
      </c>
      <c r="D372" s="105" t="s">
        <v>198</v>
      </c>
      <c r="E372" s="48" t="s">
        <v>48</v>
      </c>
      <c r="F372" s="52" t="n">
        <v>1027.2</v>
      </c>
    </row>
    <row r="373" customFormat="false" ht="15.75" hidden="false" customHeight="false" outlineLevel="0" collapsed="false">
      <c r="A373" s="40" t="s">
        <v>199</v>
      </c>
      <c r="B373" s="41" t="s">
        <v>50</v>
      </c>
      <c r="C373" s="41" t="s">
        <v>73</v>
      </c>
      <c r="D373" s="104" t="s">
        <v>200</v>
      </c>
      <c r="E373" s="41"/>
      <c r="F373" s="62" t="n">
        <f aca="false">F374</f>
        <v>19.9</v>
      </c>
      <c r="G373" s="64"/>
      <c r="W373" s="64"/>
      <c r="X373" s="64"/>
    </row>
    <row r="374" customFormat="false" ht="34.5" hidden="false" customHeight="false" outlineLevel="0" collapsed="false">
      <c r="A374" s="89" t="s">
        <v>22</v>
      </c>
      <c r="B374" s="48" t="s">
        <v>50</v>
      </c>
      <c r="C374" s="48" t="s">
        <v>73</v>
      </c>
      <c r="D374" s="105" t="s">
        <v>200</v>
      </c>
      <c r="E374" s="48" t="s">
        <v>23</v>
      </c>
      <c r="F374" s="52" t="n">
        <f aca="false">F375</f>
        <v>19.9</v>
      </c>
    </row>
    <row r="375" customFormat="false" ht="15.75" hidden="false" customHeight="false" outlineLevel="0" collapsed="false">
      <c r="A375" s="89" t="s">
        <v>24</v>
      </c>
      <c r="B375" s="48" t="s">
        <v>50</v>
      </c>
      <c r="C375" s="48" t="s">
        <v>73</v>
      </c>
      <c r="D375" s="105" t="s">
        <v>200</v>
      </c>
      <c r="E375" s="48" t="s">
        <v>25</v>
      </c>
      <c r="F375" s="52" t="n">
        <f aca="false">F376+F377</f>
        <v>19.9</v>
      </c>
    </row>
    <row r="376" customFormat="false" ht="15.75" hidden="false" customHeight="false" outlineLevel="0" collapsed="false">
      <c r="A376" s="47" t="s">
        <v>26</v>
      </c>
      <c r="B376" s="48" t="s">
        <v>50</v>
      </c>
      <c r="C376" s="48" t="s">
        <v>73</v>
      </c>
      <c r="D376" s="105" t="s">
        <v>200</v>
      </c>
      <c r="E376" s="48" t="s">
        <v>27</v>
      </c>
      <c r="F376" s="52" t="n">
        <v>15.28</v>
      </c>
    </row>
    <row r="377" customFormat="false" ht="23.25" hidden="false" customHeight="false" outlineLevel="0" collapsed="false">
      <c r="A377" s="47" t="s">
        <v>28</v>
      </c>
      <c r="B377" s="48" t="s">
        <v>50</v>
      </c>
      <c r="C377" s="48" t="s">
        <v>73</v>
      </c>
      <c r="D377" s="105" t="s">
        <v>200</v>
      </c>
      <c r="E377" s="48" t="s">
        <v>29</v>
      </c>
      <c r="F377" s="52" t="n">
        <v>4.62</v>
      </c>
    </row>
    <row r="378" customFormat="false" ht="15.75" hidden="false" customHeight="false" outlineLevel="0" collapsed="false">
      <c r="A378" s="103" t="s">
        <v>201</v>
      </c>
      <c r="B378" s="35" t="s">
        <v>50</v>
      </c>
      <c r="C378" s="35" t="s">
        <v>73</v>
      </c>
      <c r="D378" s="37"/>
      <c r="E378" s="35"/>
      <c r="F378" s="87" t="n">
        <f aca="false">F379+F384</f>
        <v>50</v>
      </c>
    </row>
    <row r="379" s="29" customFormat="true" ht="15.75" hidden="false" customHeight="false" outlineLevel="0" collapsed="false">
      <c r="A379" s="40" t="s">
        <v>202</v>
      </c>
      <c r="B379" s="41" t="s">
        <v>50</v>
      </c>
      <c r="C379" s="41" t="s">
        <v>73</v>
      </c>
      <c r="D379" s="104" t="s">
        <v>203</v>
      </c>
      <c r="E379" s="41"/>
      <c r="F379" s="43" t="n">
        <f aca="false">F380</f>
        <v>25</v>
      </c>
    </row>
    <row r="380" customFormat="false" ht="15.75" hidden="false" customHeight="false" outlineLevel="0" collapsed="false">
      <c r="A380" s="47" t="s">
        <v>56</v>
      </c>
      <c r="B380" s="48" t="s">
        <v>50</v>
      </c>
      <c r="C380" s="48" t="s">
        <v>73</v>
      </c>
      <c r="D380" s="105" t="s">
        <v>203</v>
      </c>
      <c r="E380" s="48" t="s">
        <v>44</v>
      </c>
      <c r="F380" s="52" t="n">
        <f aca="false">F381</f>
        <v>25</v>
      </c>
    </row>
    <row r="381" customFormat="false" ht="15.75" hidden="false" customHeight="false" outlineLevel="0" collapsed="false">
      <c r="A381" s="47" t="s">
        <v>43</v>
      </c>
      <c r="B381" s="48" t="s">
        <v>50</v>
      </c>
      <c r="C381" s="48" t="s">
        <v>73</v>
      </c>
      <c r="D381" s="105" t="s">
        <v>203</v>
      </c>
      <c r="E381" s="48" t="s">
        <v>46</v>
      </c>
      <c r="F381" s="52" t="n">
        <f aca="false">F382</f>
        <v>25</v>
      </c>
    </row>
    <row r="382" customFormat="false" ht="15.75" hidden="false" customHeight="false" outlineLevel="0" collapsed="false">
      <c r="A382" s="47" t="s">
        <v>47</v>
      </c>
      <c r="B382" s="48" t="s">
        <v>50</v>
      </c>
      <c r="C382" s="48" t="s">
        <v>73</v>
      </c>
      <c r="D382" s="105" t="s">
        <v>203</v>
      </c>
      <c r="E382" s="48" t="s">
        <v>48</v>
      </c>
      <c r="F382" s="52" t="n">
        <v>25</v>
      </c>
    </row>
    <row r="383" s="29" customFormat="true" ht="23.25" hidden="false" customHeight="false" outlineLevel="0" collapsed="false">
      <c r="A383" s="40" t="s">
        <v>204</v>
      </c>
      <c r="B383" s="41" t="s">
        <v>50</v>
      </c>
      <c r="C383" s="41" t="s">
        <v>73</v>
      </c>
      <c r="D383" s="104" t="s">
        <v>205</v>
      </c>
      <c r="E383" s="41"/>
      <c r="F383" s="43" t="n">
        <f aca="false">F384</f>
        <v>25</v>
      </c>
    </row>
    <row r="384" s="24" customFormat="true" ht="15.75" hidden="false" customHeight="false" outlineLevel="0" collapsed="false">
      <c r="A384" s="47" t="s">
        <v>56</v>
      </c>
      <c r="B384" s="48" t="s">
        <v>50</v>
      </c>
      <c r="C384" s="48" t="s">
        <v>73</v>
      </c>
      <c r="D384" s="105" t="s">
        <v>205</v>
      </c>
      <c r="E384" s="48" t="s">
        <v>44</v>
      </c>
      <c r="F384" s="52" t="n">
        <f aca="false">F385</f>
        <v>25</v>
      </c>
    </row>
    <row r="385" s="24" customFormat="true" ht="15.75" hidden="false" customHeight="false" outlineLevel="0" collapsed="false">
      <c r="A385" s="47" t="s">
        <v>43</v>
      </c>
      <c r="B385" s="48" t="s">
        <v>50</v>
      </c>
      <c r="C385" s="48" t="s">
        <v>73</v>
      </c>
      <c r="D385" s="105" t="s">
        <v>205</v>
      </c>
      <c r="E385" s="48" t="s">
        <v>46</v>
      </c>
      <c r="F385" s="52" t="n">
        <f aca="false">F386</f>
        <v>25</v>
      </c>
    </row>
    <row r="386" s="24" customFormat="true" ht="15.75" hidden="false" customHeight="false" outlineLevel="0" collapsed="false">
      <c r="A386" s="47" t="s">
        <v>85</v>
      </c>
      <c r="B386" s="48" t="s">
        <v>50</v>
      </c>
      <c r="C386" s="48" t="s">
        <v>73</v>
      </c>
      <c r="D386" s="105" t="s">
        <v>205</v>
      </c>
      <c r="E386" s="48" t="s">
        <v>48</v>
      </c>
      <c r="F386" s="52" t="n">
        <v>25</v>
      </c>
    </row>
    <row r="387" s="24" customFormat="true" ht="15.75" hidden="false" customHeight="false" outlineLevel="0" collapsed="false">
      <c r="A387" s="20" t="s">
        <v>206</v>
      </c>
      <c r="B387" s="21" t="s">
        <v>50</v>
      </c>
      <c r="C387" s="21" t="s">
        <v>78</v>
      </c>
      <c r="D387" s="113"/>
      <c r="E387" s="21"/>
      <c r="F387" s="23" t="n">
        <f aca="false">F388</f>
        <v>25774.12</v>
      </c>
    </row>
    <row r="388" s="24" customFormat="true" ht="15.75" hidden="false" customHeight="false" outlineLevel="0" collapsed="false">
      <c r="A388" s="114" t="s">
        <v>207</v>
      </c>
      <c r="B388" s="35" t="s">
        <v>50</v>
      </c>
      <c r="C388" s="35" t="s">
        <v>78</v>
      </c>
      <c r="D388" s="37"/>
      <c r="E388" s="35"/>
      <c r="F388" s="87" t="n">
        <f aca="false">F389+F394+F398</f>
        <v>25774.12</v>
      </c>
    </row>
    <row r="389" s="24" customFormat="true" ht="15.75" hidden="false" customHeight="false" outlineLevel="0" collapsed="false">
      <c r="A389" s="115" t="s">
        <v>208</v>
      </c>
      <c r="B389" s="36" t="s">
        <v>50</v>
      </c>
      <c r="C389" s="36" t="s">
        <v>78</v>
      </c>
      <c r="D389" s="37"/>
      <c r="E389" s="36"/>
      <c r="F389" s="116" t="n">
        <f aca="false">F390</f>
        <v>162.2</v>
      </c>
      <c r="G389" s="117"/>
    </row>
    <row r="390" s="29" customFormat="true" ht="23.25" hidden="false" customHeight="false" outlineLevel="0" collapsed="false">
      <c r="A390" s="88" t="s">
        <v>209</v>
      </c>
      <c r="B390" s="41" t="s">
        <v>50</v>
      </c>
      <c r="C390" s="41" t="s">
        <v>78</v>
      </c>
      <c r="D390" s="104" t="s">
        <v>210</v>
      </c>
      <c r="E390" s="41"/>
      <c r="F390" s="58" t="n">
        <f aca="false">F391</f>
        <v>162.2</v>
      </c>
      <c r="G390" s="59"/>
    </row>
    <row r="391" customFormat="false" ht="15.75" hidden="false" customHeight="false" outlineLevel="0" collapsed="false">
      <c r="A391" s="47" t="s">
        <v>56</v>
      </c>
      <c r="B391" s="48" t="s">
        <v>50</v>
      </c>
      <c r="C391" s="48" t="s">
        <v>78</v>
      </c>
      <c r="D391" s="105" t="s">
        <v>210</v>
      </c>
      <c r="E391" s="48" t="s">
        <v>44</v>
      </c>
      <c r="F391" s="49" t="n">
        <f aca="false">F392</f>
        <v>162.2</v>
      </c>
      <c r="G391" s="63"/>
    </row>
    <row r="392" customFormat="false" ht="15.75" hidden="false" customHeight="false" outlineLevel="0" collapsed="false">
      <c r="A392" s="47" t="s">
        <v>43</v>
      </c>
      <c r="B392" s="48" t="s">
        <v>50</v>
      </c>
      <c r="C392" s="48" t="s">
        <v>78</v>
      </c>
      <c r="D392" s="105" t="s">
        <v>210</v>
      </c>
      <c r="E392" s="48" t="s">
        <v>46</v>
      </c>
      <c r="F392" s="49" t="n">
        <f aca="false">F393</f>
        <v>162.2</v>
      </c>
      <c r="G392" s="63"/>
    </row>
    <row r="393" customFormat="false" ht="15.75" hidden="false" customHeight="false" outlineLevel="0" collapsed="false">
      <c r="A393" s="47" t="s">
        <v>85</v>
      </c>
      <c r="B393" s="48" t="s">
        <v>50</v>
      </c>
      <c r="C393" s="48" t="s">
        <v>78</v>
      </c>
      <c r="D393" s="105" t="s">
        <v>210</v>
      </c>
      <c r="E393" s="48" t="s">
        <v>48</v>
      </c>
      <c r="F393" s="49" t="n">
        <v>162.2</v>
      </c>
      <c r="G393" s="63"/>
    </row>
    <row r="394" s="29" customFormat="true" ht="15.75" hidden="false" customHeight="false" outlineLevel="0" collapsed="false">
      <c r="A394" s="88" t="s">
        <v>211</v>
      </c>
      <c r="B394" s="41" t="s">
        <v>50</v>
      </c>
      <c r="C394" s="41" t="s">
        <v>78</v>
      </c>
      <c r="D394" s="104" t="s">
        <v>212</v>
      </c>
      <c r="E394" s="41"/>
      <c r="F394" s="58" t="n">
        <f aca="false">F395</f>
        <v>7766.67</v>
      </c>
      <c r="G394" s="50"/>
      <c r="H394" s="50"/>
      <c r="I394" s="50"/>
      <c r="J394" s="76"/>
      <c r="K394" s="76"/>
    </row>
    <row r="395" customFormat="false" ht="15.75" hidden="false" customHeight="false" outlineLevel="0" collapsed="false">
      <c r="A395" s="47" t="s">
        <v>56</v>
      </c>
      <c r="B395" s="48" t="s">
        <v>50</v>
      </c>
      <c r="C395" s="48" t="s">
        <v>78</v>
      </c>
      <c r="D395" s="105" t="s">
        <v>212</v>
      </c>
      <c r="E395" s="48" t="s">
        <v>44</v>
      </c>
      <c r="F395" s="49" t="n">
        <f aca="false">F396</f>
        <v>7766.67</v>
      </c>
      <c r="G395" s="50"/>
      <c r="H395" s="50"/>
      <c r="I395" s="50"/>
      <c r="J395" s="73"/>
      <c r="K395" s="73"/>
    </row>
    <row r="396" customFormat="false" ht="15.75" hidden="false" customHeight="false" outlineLevel="0" collapsed="false">
      <c r="A396" s="47" t="s">
        <v>43</v>
      </c>
      <c r="B396" s="48" t="s">
        <v>50</v>
      </c>
      <c r="C396" s="48" t="s">
        <v>78</v>
      </c>
      <c r="D396" s="105" t="s">
        <v>212</v>
      </c>
      <c r="E396" s="48" t="s">
        <v>46</v>
      </c>
      <c r="F396" s="49" t="n">
        <f aca="false">F397</f>
        <v>7766.67</v>
      </c>
      <c r="G396" s="50"/>
      <c r="H396" s="50"/>
      <c r="I396" s="50"/>
      <c r="J396" s="73"/>
      <c r="K396" s="73"/>
    </row>
    <row r="397" customFormat="false" ht="15.75" hidden="false" customHeight="false" outlineLevel="0" collapsed="false">
      <c r="A397" s="47" t="s">
        <v>85</v>
      </c>
      <c r="B397" s="48" t="s">
        <v>50</v>
      </c>
      <c r="C397" s="48" t="s">
        <v>78</v>
      </c>
      <c r="D397" s="105" t="s">
        <v>212</v>
      </c>
      <c r="E397" s="48" t="s">
        <v>48</v>
      </c>
      <c r="F397" s="49" t="n">
        <v>7766.67</v>
      </c>
      <c r="G397" s="50"/>
      <c r="H397" s="50"/>
      <c r="I397" s="50"/>
      <c r="J397" s="73"/>
      <c r="K397" s="73"/>
    </row>
    <row r="398" s="29" customFormat="true" ht="23.25" hidden="false" customHeight="false" outlineLevel="0" collapsed="false">
      <c r="A398" s="88" t="s">
        <v>213</v>
      </c>
      <c r="B398" s="41" t="s">
        <v>50</v>
      </c>
      <c r="C398" s="41" t="s">
        <v>78</v>
      </c>
      <c r="D398" s="104" t="s">
        <v>214</v>
      </c>
      <c r="E398" s="41"/>
      <c r="F398" s="58" t="n">
        <f aca="false">F399</f>
        <v>17845.25</v>
      </c>
      <c r="G398" s="50"/>
      <c r="H398" s="50"/>
      <c r="I398" s="50"/>
      <c r="J398" s="76"/>
      <c r="K398" s="76"/>
    </row>
    <row r="399" customFormat="false" ht="15.75" hidden="false" customHeight="false" outlineLevel="0" collapsed="false">
      <c r="A399" s="47" t="s">
        <v>56</v>
      </c>
      <c r="B399" s="48" t="s">
        <v>50</v>
      </c>
      <c r="C399" s="48" t="s">
        <v>78</v>
      </c>
      <c r="D399" s="105" t="s">
        <v>214</v>
      </c>
      <c r="E399" s="48" t="s">
        <v>44</v>
      </c>
      <c r="F399" s="49" t="n">
        <f aca="false">F400</f>
        <v>17845.25</v>
      </c>
      <c r="G399" s="50"/>
      <c r="H399" s="50"/>
      <c r="I399" s="50"/>
      <c r="J399" s="73"/>
      <c r="K399" s="73"/>
    </row>
    <row r="400" customFormat="false" ht="15.75" hidden="false" customHeight="false" outlineLevel="0" collapsed="false">
      <c r="A400" s="47" t="s">
        <v>43</v>
      </c>
      <c r="B400" s="48" t="s">
        <v>50</v>
      </c>
      <c r="C400" s="48" t="s">
        <v>78</v>
      </c>
      <c r="D400" s="105" t="s">
        <v>214</v>
      </c>
      <c r="E400" s="48" t="s">
        <v>46</v>
      </c>
      <c r="F400" s="49" t="n">
        <f aca="false">F401</f>
        <v>17845.25</v>
      </c>
      <c r="G400" s="50"/>
      <c r="H400" s="50"/>
      <c r="I400" s="50"/>
      <c r="J400" s="73"/>
      <c r="K400" s="73"/>
    </row>
    <row r="401" customFormat="false" ht="15.75" hidden="false" customHeight="false" outlineLevel="0" collapsed="false">
      <c r="A401" s="47" t="s">
        <v>85</v>
      </c>
      <c r="B401" s="48" t="s">
        <v>50</v>
      </c>
      <c r="C401" s="48" t="s">
        <v>78</v>
      </c>
      <c r="D401" s="105" t="s">
        <v>214</v>
      </c>
      <c r="E401" s="48" t="s">
        <v>48</v>
      </c>
      <c r="F401" s="49" t="n">
        <v>17845.25</v>
      </c>
      <c r="G401" s="50"/>
      <c r="H401" s="50"/>
      <c r="I401" s="50"/>
      <c r="J401" s="73"/>
      <c r="K401" s="73"/>
    </row>
    <row r="402" s="24" customFormat="true" ht="15.75" hidden="false" customHeight="false" outlineLevel="0" collapsed="false">
      <c r="A402" s="20" t="s">
        <v>215</v>
      </c>
      <c r="B402" s="21" t="s">
        <v>50</v>
      </c>
      <c r="C402" s="21" t="s">
        <v>216</v>
      </c>
      <c r="D402" s="113"/>
      <c r="E402" s="21"/>
      <c r="F402" s="23" t="n">
        <f aca="false">F403</f>
        <v>2944.21</v>
      </c>
    </row>
    <row r="403" s="24" customFormat="true" ht="23.25" hidden="false" customHeight="false" outlineLevel="0" collapsed="false">
      <c r="A403" s="25" t="s">
        <v>217</v>
      </c>
      <c r="B403" s="35" t="s">
        <v>50</v>
      </c>
      <c r="C403" s="35" t="s">
        <v>216</v>
      </c>
      <c r="D403" s="37"/>
      <c r="E403" s="35"/>
      <c r="F403" s="87" t="n">
        <f aca="false">F404</f>
        <v>2944.21</v>
      </c>
    </row>
    <row r="404" s="24" customFormat="true" ht="15.75" hidden="false" customHeight="false" outlineLevel="0" collapsed="false">
      <c r="A404" s="25" t="s">
        <v>218</v>
      </c>
      <c r="B404" s="36" t="s">
        <v>50</v>
      </c>
      <c r="C404" s="36" t="s">
        <v>216</v>
      </c>
      <c r="D404" s="37"/>
      <c r="E404" s="36"/>
      <c r="F404" s="92" t="n">
        <f aca="false">F405</f>
        <v>2944.21</v>
      </c>
    </row>
    <row r="405" s="24" customFormat="true" ht="34.5" hidden="false" customHeight="false" outlineLevel="0" collapsed="false">
      <c r="A405" s="25" t="s">
        <v>219</v>
      </c>
      <c r="B405" s="36" t="s">
        <v>50</v>
      </c>
      <c r="C405" s="36" t="s">
        <v>216</v>
      </c>
      <c r="D405" s="37"/>
      <c r="E405" s="36"/>
      <c r="F405" s="92" t="n">
        <f aca="false">F406</f>
        <v>2944.21</v>
      </c>
    </row>
    <row r="406" s="24" customFormat="true" ht="23.25" hidden="false" customHeight="false" outlineLevel="0" collapsed="false">
      <c r="A406" s="40" t="s">
        <v>220</v>
      </c>
      <c r="B406" s="41" t="s">
        <v>50</v>
      </c>
      <c r="C406" s="41" t="s">
        <v>216</v>
      </c>
      <c r="D406" s="68" t="s">
        <v>221</v>
      </c>
      <c r="E406" s="41"/>
      <c r="F406" s="43" t="n">
        <f aca="false">F407</f>
        <v>2944.21</v>
      </c>
    </row>
    <row r="407" s="24" customFormat="true" ht="15.75" hidden="false" customHeight="false" outlineLevel="0" collapsed="false">
      <c r="A407" s="47" t="s">
        <v>56</v>
      </c>
      <c r="B407" s="48" t="s">
        <v>50</v>
      </c>
      <c r="C407" s="48" t="s">
        <v>216</v>
      </c>
      <c r="D407" s="68" t="s">
        <v>221</v>
      </c>
      <c r="E407" s="48" t="s">
        <v>44</v>
      </c>
      <c r="F407" s="52" t="n">
        <f aca="false">F408</f>
        <v>2944.21</v>
      </c>
    </row>
    <row r="408" s="24" customFormat="true" ht="15.75" hidden="false" customHeight="false" outlineLevel="0" collapsed="false">
      <c r="A408" s="89" t="s">
        <v>43</v>
      </c>
      <c r="B408" s="48" t="s">
        <v>50</v>
      </c>
      <c r="C408" s="48" t="s">
        <v>216</v>
      </c>
      <c r="D408" s="68" t="s">
        <v>221</v>
      </c>
      <c r="E408" s="48" t="s">
        <v>46</v>
      </c>
      <c r="F408" s="52" t="n">
        <f aca="false">F409</f>
        <v>2944.21</v>
      </c>
    </row>
    <row r="409" s="24" customFormat="true" ht="15.75" hidden="false" customHeight="false" outlineLevel="0" collapsed="false">
      <c r="A409" s="47" t="s">
        <v>47</v>
      </c>
      <c r="B409" s="48" t="s">
        <v>50</v>
      </c>
      <c r="C409" s="48" t="s">
        <v>216</v>
      </c>
      <c r="D409" s="68" t="s">
        <v>221</v>
      </c>
      <c r="E409" s="48" t="s">
        <v>48</v>
      </c>
      <c r="F409" s="52" t="n">
        <v>2944.21</v>
      </c>
    </row>
    <row r="410" s="19" customFormat="true" ht="15.75" hidden="false" customHeight="false" outlineLevel="0" collapsed="false">
      <c r="A410" s="70" t="s">
        <v>222</v>
      </c>
      <c r="B410" s="71" t="s">
        <v>50</v>
      </c>
      <c r="C410" s="71" t="s">
        <v>171</v>
      </c>
      <c r="D410" s="71"/>
      <c r="E410" s="71"/>
      <c r="F410" s="72" t="n">
        <f aca="false">F413</f>
        <v>218483.4</v>
      </c>
    </row>
    <row r="411" s="19" customFormat="true" ht="22.5" hidden="false" customHeight="false" outlineLevel="0" collapsed="false">
      <c r="A411" s="34" t="s">
        <v>217</v>
      </c>
      <c r="B411" s="26" t="s">
        <v>50</v>
      </c>
      <c r="C411" s="26" t="s">
        <v>171</v>
      </c>
      <c r="D411" s="26"/>
      <c r="E411" s="26"/>
      <c r="F411" s="28" t="n">
        <f aca="false">F412</f>
        <v>218483.4</v>
      </c>
    </row>
    <row r="412" s="24" customFormat="true" ht="15.75" hidden="false" customHeight="false" outlineLevel="0" collapsed="false">
      <c r="A412" s="25" t="s">
        <v>218</v>
      </c>
      <c r="B412" s="37" t="s">
        <v>50</v>
      </c>
      <c r="C412" s="37" t="s">
        <v>171</v>
      </c>
      <c r="D412" s="37"/>
      <c r="E412" s="37"/>
      <c r="F412" s="38" t="n">
        <f aca="false">F413</f>
        <v>218483.4</v>
      </c>
    </row>
    <row r="413" s="24" customFormat="true" ht="34.5" hidden="false" customHeight="false" outlineLevel="0" collapsed="false">
      <c r="A413" s="25" t="s">
        <v>223</v>
      </c>
      <c r="B413" s="37" t="s">
        <v>50</v>
      </c>
      <c r="C413" s="37" t="s">
        <v>171</v>
      </c>
      <c r="D413" s="37"/>
      <c r="E413" s="37"/>
      <c r="F413" s="38" t="n">
        <f aca="false">F414+F418+F425+F429+F433+F437+F441</f>
        <v>218483.4</v>
      </c>
    </row>
    <row r="414" s="29" customFormat="true" ht="23.25" hidden="false" customHeight="false" outlineLevel="0" collapsed="false">
      <c r="A414" s="40" t="s">
        <v>224</v>
      </c>
      <c r="B414" s="41" t="s">
        <v>50</v>
      </c>
      <c r="C414" s="41" t="s">
        <v>171</v>
      </c>
      <c r="D414" s="68" t="s">
        <v>225</v>
      </c>
      <c r="E414" s="41"/>
      <c r="F414" s="118" t="n">
        <f aca="false">F417</f>
        <v>17500</v>
      </c>
      <c r="G414" s="50"/>
      <c r="H414" s="50"/>
      <c r="I414" s="50"/>
      <c r="J414" s="76"/>
      <c r="K414" s="76"/>
    </row>
    <row r="415" customFormat="false" ht="15.75" hidden="false" customHeight="false" outlineLevel="0" collapsed="false">
      <c r="A415" s="47" t="s">
        <v>56</v>
      </c>
      <c r="B415" s="48" t="s">
        <v>50</v>
      </c>
      <c r="C415" s="48" t="s">
        <v>171</v>
      </c>
      <c r="D415" s="69" t="s">
        <v>225</v>
      </c>
      <c r="E415" s="48" t="s">
        <v>44</v>
      </c>
      <c r="F415" s="78" t="n">
        <f aca="false">F416</f>
        <v>17500</v>
      </c>
      <c r="G415" s="50"/>
      <c r="H415" s="50"/>
      <c r="I415" s="50"/>
      <c r="J415" s="73"/>
      <c r="K415" s="73"/>
    </row>
    <row r="416" customFormat="false" ht="15.75" hidden="false" customHeight="false" outlineLevel="0" collapsed="false">
      <c r="A416" s="89" t="s">
        <v>43</v>
      </c>
      <c r="B416" s="48" t="s">
        <v>50</v>
      </c>
      <c r="C416" s="48" t="s">
        <v>171</v>
      </c>
      <c r="D416" s="69" t="s">
        <v>225</v>
      </c>
      <c r="E416" s="48" t="s">
        <v>46</v>
      </c>
      <c r="F416" s="78" t="n">
        <f aca="false">F417</f>
        <v>17500</v>
      </c>
      <c r="G416" s="50"/>
      <c r="H416" s="50"/>
      <c r="I416" s="50"/>
      <c r="J416" s="73"/>
      <c r="K416" s="73"/>
    </row>
    <row r="417" customFormat="false" ht="15.75" hidden="false" customHeight="false" outlineLevel="0" collapsed="false">
      <c r="A417" s="47" t="s">
        <v>47</v>
      </c>
      <c r="B417" s="48" t="s">
        <v>50</v>
      </c>
      <c r="C417" s="48" t="s">
        <v>171</v>
      </c>
      <c r="D417" s="69" t="s">
        <v>225</v>
      </c>
      <c r="E417" s="48" t="s">
        <v>48</v>
      </c>
      <c r="F417" s="78" t="n">
        <v>17500</v>
      </c>
      <c r="G417" s="50" t="n">
        <v>5000</v>
      </c>
      <c r="H417" s="50"/>
      <c r="I417" s="50"/>
      <c r="J417" s="73"/>
      <c r="K417" s="73"/>
    </row>
    <row r="418" s="29" customFormat="true" ht="15.75" hidden="false" customHeight="false" outlineLevel="0" collapsed="false">
      <c r="A418" s="109" t="s">
        <v>226</v>
      </c>
      <c r="B418" s="41" t="s">
        <v>50</v>
      </c>
      <c r="C418" s="41" t="s">
        <v>171</v>
      </c>
      <c r="D418" s="68" t="s">
        <v>227</v>
      </c>
      <c r="E418" s="41"/>
      <c r="F418" s="58" t="n">
        <f aca="false">F419+F422</f>
        <v>18476.19</v>
      </c>
      <c r="G418" s="59"/>
    </row>
    <row r="419" customFormat="false" ht="15.75" hidden="false" customHeight="false" outlineLevel="0" collapsed="false">
      <c r="A419" s="47" t="s">
        <v>56</v>
      </c>
      <c r="B419" s="48" t="s">
        <v>50</v>
      </c>
      <c r="C419" s="48" t="s">
        <v>171</v>
      </c>
      <c r="D419" s="69" t="s">
        <v>227</v>
      </c>
      <c r="E419" s="48" t="s">
        <v>44</v>
      </c>
      <c r="F419" s="49" t="n">
        <f aca="false">F420</f>
        <v>17848.18</v>
      </c>
      <c r="G419" s="63"/>
    </row>
    <row r="420" customFormat="false" ht="15.75" hidden="false" customHeight="false" outlineLevel="0" collapsed="false">
      <c r="A420" s="89" t="s">
        <v>43</v>
      </c>
      <c r="B420" s="48" t="s">
        <v>50</v>
      </c>
      <c r="C420" s="48" t="s">
        <v>171</v>
      </c>
      <c r="D420" s="69" t="s">
        <v>227</v>
      </c>
      <c r="E420" s="48" t="s">
        <v>46</v>
      </c>
      <c r="F420" s="78" t="n">
        <f aca="false">F421</f>
        <v>17848.18</v>
      </c>
      <c r="G420" s="63"/>
    </row>
    <row r="421" customFormat="false" ht="15.75" hidden="false" customHeight="false" outlineLevel="0" collapsed="false">
      <c r="A421" s="47" t="s">
        <v>47</v>
      </c>
      <c r="B421" s="48" t="s">
        <v>50</v>
      </c>
      <c r="C421" s="48" t="s">
        <v>171</v>
      </c>
      <c r="D421" s="69" t="s">
        <v>227</v>
      </c>
      <c r="E421" s="48" t="s">
        <v>48</v>
      </c>
      <c r="F421" s="78" t="n">
        <v>17848.18</v>
      </c>
      <c r="G421" s="119"/>
    </row>
    <row r="422" s="24" customFormat="true" ht="23.25" hidden="false" customHeight="false" outlineLevel="0" collapsed="false">
      <c r="A422" s="47" t="s">
        <v>158</v>
      </c>
      <c r="B422" s="48" t="s">
        <v>50</v>
      </c>
      <c r="C422" s="48" t="s">
        <v>171</v>
      </c>
      <c r="D422" s="48" t="s">
        <v>227</v>
      </c>
      <c r="E422" s="48" t="s">
        <v>159</v>
      </c>
      <c r="F422" s="52" t="n">
        <f aca="false">F423</f>
        <v>628.01</v>
      </c>
      <c r="P422" s="64"/>
      <c r="Q422" s="4"/>
      <c r="W422" s="64"/>
      <c r="X422" s="64"/>
      <c r="Y422" s="4"/>
    </row>
    <row r="423" s="45" customFormat="true" ht="15.75" hidden="false" customHeight="false" outlineLevel="0" collapsed="false">
      <c r="A423" s="47" t="s">
        <v>160</v>
      </c>
      <c r="B423" s="48" t="s">
        <v>50</v>
      </c>
      <c r="C423" s="48" t="s">
        <v>171</v>
      </c>
      <c r="D423" s="48" t="s">
        <v>227</v>
      </c>
      <c r="E423" s="48" t="s">
        <v>161</v>
      </c>
      <c r="F423" s="52" t="n">
        <f aca="false">F424</f>
        <v>628.01</v>
      </c>
      <c r="G423" s="4"/>
      <c r="H423" s="4"/>
      <c r="I423" s="4"/>
      <c r="J423" s="4"/>
      <c r="K423" s="4"/>
      <c r="P423" s="46"/>
      <c r="W423" s="46"/>
      <c r="X423" s="46"/>
    </row>
    <row r="424" customFormat="false" ht="34.5" hidden="false" customHeight="false" outlineLevel="0" collapsed="false">
      <c r="A424" s="47" t="s">
        <v>162</v>
      </c>
      <c r="B424" s="48" t="s">
        <v>50</v>
      </c>
      <c r="C424" s="48" t="s">
        <v>171</v>
      </c>
      <c r="D424" s="48" t="s">
        <v>227</v>
      </c>
      <c r="E424" s="48" t="s">
        <v>163</v>
      </c>
      <c r="F424" s="52" t="n">
        <v>628.01</v>
      </c>
      <c r="G424" s="64"/>
      <c r="W424" s="64"/>
      <c r="X424" s="64"/>
    </row>
    <row r="425" s="53" customFormat="true" ht="23.25" hidden="false" customHeight="false" outlineLevel="0" collapsed="false">
      <c r="A425" s="40" t="s">
        <v>228</v>
      </c>
      <c r="B425" s="41" t="s">
        <v>50</v>
      </c>
      <c r="C425" s="41" t="s">
        <v>171</v>
      </c>
      <c r="D425" s="68" t="s">
        <v>229</v>
      </c>
      <c r="E425" s="41"/>
      <c r="F425" s="118" t="n">
        <f aca="false">F426</f>
        <v>147500</v>
      </c>
      <c r="G425" s="29"/>
      <c r="H425" s="29"/>
      <c r="I425" s="29"/>
      <c r="J425" s="29"/>
      <c r="K425" s="29"/>
      <c r="W425" s="46"/>
      <c r="X425" s="46"/>
      <c r="Y425" s="45"/>
    </row>
    <row r="426" s="53" customFormat="true" ht="15.75" hidden="false" customHeight="false" outlineLevel="0" collapsed="false">
      <c r="A426" s="89" t="s">
        <v>230</v>
      </c>
      <c r="B426" s="48" t="s">
        <v>50</v>
      </c>
      <c r="C426" s="48" t="s">
        <v>171</v>
      </c>
      <c r="D426" s="69" t="s">
        <v>229</v>
      </c>
      <c r="E426" s="105" t="s">
        <v>231</v>
      </c>
      <c r="F426" s="120" t="n">
        <f aca="false">F427</f>
        <v>147500</v>
      </c>
      <c r="G426" s="29"/>
      <c r="H426" s="29"/>
      <c r="I426" s="29"/>
      <c r="J426" s="29"/>
      <c r="K426" s="29"/>
      <c r="W426" s="46"/>
      <c r="X426" s="46"/>
      <c r="Y426" s="45"/>
    </row>
    <row r="427" customFormat="false" ht="15.75" hidden="false" customHeight="true" outlineLevel="0" collapsed="false">
      <c r="A427" s="89" t="s">
        <v>232</v>
      </c>
      <c r="B427" s="48" t="s">
        <v>50</v>
      </c>
      <c r="C427" s="48" t="s">
        <v>171</v>
      </c>
      <c r="D427" s="69" t="s">
        <v>229</v>
      </c>
      <c r="E427" s="105" t="s">
        <v>233</v>
      </c>
      <c r="F427" s="120" t="n">
        <f aca="false">F428</f>
        <v>147500</v>
      </c>
      <c r="G427" s="64"/>
      <c r="W427" s="64"/>
      <c r="X427" s="64"/>
    </row>
    <row r="428" s="77" customFormat="true" ht="15.75" hidden="false" customHeight="false" outlineLevel="0" collapsed="false">
      <c r="A428" s="47" t="s">
        <v>234</v>
      </c>
      <c r="B428" s="48" t="s">
        <v>50</v>
      </c>
      <c r="C428" s="48" t="s">
        <v>171</v>
      </c>
      <c r="D428" s="69" t="s">
        <v>229</v>
      </c>
      <c r="E428" s="48" t="s">
        <v>235</v>
      </c>
      <c r="F428" s="78" t="n">
        <v>147500</v>
      </c>
      <c r="G428" s="24"/>
      <c r="H428" s="24"/>
      <c r="I428" s="24"/>
      <c r="J428" s="24"/>
      <c r="K428" s="24"/>
      <c r="P428" s="46"/>
      <c r="Q428" s="45"/>
      <c r="W428" s="46"/>
      <c r="X428" s="46"/>
      <c r="Y428" s="45"/>
    </row>
    <row r="429" s="55" customFormat="true" ht="15.75" hidden="false" customHeight="false" outlineLevel="0" collapsed="false">
      <c r="A429" s="121" t="s">
        <v>236</v>
      </c>
      <c r="B429" s="41" t="s">
        <v>50</v>
      </c>
      <c r="C429" s="41" t="s">
        <v>171</v>
      </c>
      <c r="D429" s="68" t="s">
        <v>229</v>
      </c>
      <c r="E429" s="41" t="s">
        <v>237</v>
      </c>
      <c r="F429" s="118" t="n">
        <f aca="false">F430</f>
        <v>10204.09</v>
      </c>
      <c r="G429" s="19"/>
      <c r="H429" s="19"/>
      <c r="I429" s="19"/>
      <c r="J429" s="19"/>
      <c r="K429" s="19"/>
      <c r="P429" s="46"/>
      <c r="Q429" s="45"/>
      <c r="W429" s="46"/>
      <c r="X429" s="46"/>
      <c r="Y429" s="45"/>
    </row>
    <row r="430" s="77" customFormat="true" ht="15.75" hidden="false" customHeight="false" outlineLevel="0" collapsed="false">
      <c r="A430" s="47" t="s">
        <v>56</v>
      </c>
      <c r="B430" s="48" t="s">
        <v>50</v>
      </c>
      <c r="C430" s="48" t="s">
        <v>171</v>
      </c>
      <c r="D430" s="69" t="s">
        <v>229</v>
      </c>
      <c r="E430" s="48" t="s">
        <v>44</v>
      </c>
      <c r="F430" s="78" t="n">
        <f aca="false">F431</f>
        <v>10204.09</v>
      </c>
      <c r="G430" s="24"/>
      <c r="H430" s="24"/>
      <c r="I430" s="24"/>
      <c r="J430" s="24"/>
      <c r="K430" s="24"/>
      <c r="P430" s="46"/>
      <c r="Q430" s="45"/>
      <c r="W430" s="46"/>
      <c r="X430" s="46"/>
      <c r="Y430" s="45"/>
    </row>
    <row r="431" s="77" customFormat="true" ht="15.75" hidden="false" customHeight="false" outlineLevel="0" collapsed="false">
      <c r="A431" s="89" t="s">
        <v>43</v>
      </c>
      <c r="B431" s="48" t="s">
        <v>50</v>
      </c>
      <c r="C431" s="48" t="s">
        <v>171</v>
      </c>
      <c r="D431" s="69" t="s">
        <v>229</v>
      </c>
      <c r="E431" s="48" t="s">
        <v>46</v>
      </c>
      <c r="F431" s="78" t="n">
        <f aca="false">F432</f>
        <v>10204.09</v>
      </c>
      <c r="G431" s="24"/>
      <c r="H431" s="24"/>
      <c r="I431" s="24"/>
      <c r="J431" s="24"/>
      <c r="K431" s="24"/>
      <c r="P431" s="46"/>
      <c r="Q431" s="45"/>
      <c r="W431" s="46"/>
      <c r="X431" s="46"/>
      <c r="Y431" s="45"/>
    </row>
    <row r="432" s="77" customFormat="true" ht="15.75" hidden="false" customHeight="false" outlineLevel="0" collapsed="false">
      <c r="A432" s="47" t="s">
        <v>47</v>
      </c>
      <c r="B432" s="48" t="s">
        <v>50</v>
      </c>
      <c r="C432" s="48" t="s">
        <v>171</v>
      </c>
      <c r="D432" s="69" t="s">
        <v>229</v>
      </c>
      <c r="E432" s="48" t="s">
        <v>48</v>
      </c>
      <c r="F432" s="78" t="n">
        <v>10204.09</v>
      </c>
      <c r="G432" s="24"/>
      <c r="H432" s="24"/>
      <c r="I432" s="24"/>
      <c r="J432" s="24"/>
      <c r="K432" s="24"/>
      <c r="P432" s="46"/>
      <c r="Q432" s="45"/>
      <c r="W432" s="46"/>
      <c r="X432" s="46"/>
      <c r="Y432" s="45"/>
    </row>
    <row r="433" s="55" customFormat="true" ht="15.75" hidden="false" customHeight="false" outlineLevel="0" collapsed="false">
      <c r="A433" s="121" t="s">
        <v>238</v>
      </c>
      <c r="B433" s="41" t="s">
        <v>50</v>
      </c>
      <c r="C433" s="41" t="s">
        <v>171</v>
      </c>
      <c r="D433" s="68" t="s">
        <v>229</v>
      </c>
      <c r="E433" s="41" t="s">
        <v>237</v>
      </c>
      <c r="F433" s="118" t="n">
        <f aca="false">F434</f>
        <v>470.61</v>
      </c>
      <c r="G433" s="19"/>
      <c r="H433" s="19"/>
      <c r="I433" s="19"/>
      <c r="J433" s="19"/>
      <c r="K433" s="19"/>
      <c r="P433" s="46"/>
      <c r="Q433" s="45"/>
      <c r="W433" s="46"/>
      <c r="X433" s="46"/>
      <c r="Y433" s="45"/>
    </row>
    <row r="434" s="77" customFormat="true" ht="15.75" hidden="false" customHeight="false" outlineLevel="0" collapsed="false">
      <c r="A434" s="47" t="s">
        <v>56</v>
      </c>
      <c r="B434" s="48" t="s">
        <v>50</v>
      </c>
      <c r="C434" s="48" t="s">
        <v>171</v>
      </c>
      <c r="D434" s="69" t="s">
        <v>229</v>
      </c>
      <c r="E434" s="48" t="s">
        <v>44</v>
      </c>
      <c r="F434" s="78" t="n">
        <f aca="false">F435</f>
        <v>470.61</v>
      </c>
      <c r="G434" s="24"/>
      <c r="H434" s="24"/>
      <c r="I434" s="24"/>
      <c r="J434" s="24"/>
      <c r="K434" s="24"/>
      <c r="P434" s="46"/>
      <c r="Q434" s="45"/>
      <c r="W434" s="46"/>
      <c r="X434" s="46"/>
      <c r="Y434" s="45"/>
    </row>
    <row r="435" s="77" customFormat="true" ht="15.75" hidden="false" customHeight="false" outlineLevel="0" collapsed="false">
      <c r="A435" s="89" t="s">
        <v>43</v>
      </c>
      <c r="B435" s="48" t="s">
        <v>50</v>
      </c>
      <c r="C435" s="48" t="s">
        <v>171</v>
      </c>
      <c r="D435" s="69" t="s">
        <v>229</v>
      </c>
      <c r="E435" s="48" t="s">
        <v>46</v>
      </c>
      <c r="F435" s="78" t="n">
        <f aca="false">F436</f>
        <v>470.61</v>
      </c>
      <c r="G435" s="24"/>
      <c r="H435" s="24"/>
      <c r="I435" s="24"/>
      <c r="J435" s="24"/>
      <c r="K435" s="24"/>
      <c r="P435" s="46"/>
      <c r="Q435" s="45"/>
      <c r="W435" s="46"/>
      <c r="X435" s="46"/>
      <c r="Y435" s="45"/>
    </row>
    <row r="436" customFormat="false" ht="15.75" hidden="false" customHeight="false" outlineLevel="0" collapsed="false">
      <c r="A436" s="47" t="s">
        <v>47</v>
      </c>
      <c r="B436" s="48" t="s">
        <v>50</v>
      </c>
      <c r="C436" s="48" t="s">
        <v>171</v>
      </c>
      <c r="D436" s="69" t="s">
        <v>229</v>
      </c>
      <c r="E436" s="48" t="s">
        <v>48</v>
      </c>
      <c r="F436" s="78" t="n">
        <v>470.61</v>
      </c>
      <c r="G436" s="64"/>
      <c r="W436" s="64"/>
      <c r="X436" s="64"/>
    </row>
    <row r="437" s="29" customFormat="true" ht="23.25" hidden="false" customHeight="false" outlineLevel="0" collapsed="false">
      <c r="A437" s="40" t="s">
        <v>220</v>
      </c>
      <c r="B437" s="41" t="s">
        <v>50</v>
      </c>
      <c r="C437" s="41" t="s">
        <v>171</v>
      </c>
      <c r="D437" s="68" t="s">
        <v>239</v>
      </c>
      <c r="E437" s="41"/>
      <c r="F437" s="118" t="n">
        <f aca="false">F440</f>
        <v>16046.32</v>
      </c>
      <c r="G437" s="59"/>
    </row>
    <row r="438" customFormat="false" ht="15.75" hidden="false" customHeight="false" outlineLevel="0" collapsed="false">
      <c r="A438" s="47" t="s">
        <v>56</v>
      </c>
      <c r="B438" s="48" t="s">
        <v>50</v>
      </c>
      <c r="C438" s="48" t="s">
        <v>171</v>
      </c>
      <c r="D438" s="69" t="s">
        <v>239</v>
      </c>
      <c r="E438" s="48" t="s">
        <v>44</v>
      </c>
      <c r="F438" s="78" t="n">
        <f aca="false">F439</f>
        <v>16046.32</v>
      </c>
      <c r="G438" s="63"/>
    </row>
    <row r="439" customFormat="false" ht="15.75" hidden="false" customHeight="false" outlineLevel="0" collapsed="false">
      <c r="A439" s="89" t="s">
        <v>43</v>
      </c>
      <c r="B439" s="48" t="s">
        <v>50</v>
      </c>
      <c r="C439" s="48" t="s">
        <v>171</v>
      </c>
      <c r="D439" s="69" t="s">
        <v>239</v>
      </c>
      <c r="E439" s="48" t="s">
        <v>46</v>
      </c>
      <c r="F439" s="78" t="n">
        <f aca="false">F440</f>
        <v>16046.32</v>
      </c>
      <c r="G439" s="63"/>
    </row>
    <row r="440" customFormat="false" ht="15.75" hidden="false" customHeight="false" outlineLevel="0" collapsed="false">
      <c r="A440" s="47" t="s">
        <v>47</v>
      </c>
      <c r="B440" s="48" t="s">
        <v>50</v>
      </c>
      <c r="C440" s="48" t="s">
        <v>171</v>
      </c>
      <c r="D440" s="69" t="s">
        <v>239</v>
      </c>
      <c r="E440" s="48" t="s">
        <v>48</v>
      </c>
      <c r="F440" s="78" t="n">
        <v>16046.32</v>
      </c>
      <c r="G440" s="63"/>
    </row>
    <row r="441" s="24" customFormat="true" ht="23.25" hidden="false" customHeight="false" outlineLevel="0" collapsed="false">
      <c r="A441" s="40" t="s">
        <v>240</v>
      </c>
      <c r="B441" s="41" t="s">
        <v>50</v>
      </c>
      <c r="C441" s="41" t="s">
        <v>171</v>
      </c>
      <c r="D441" s="41" t="s">
        <v>241</v>
      </c>
      <c r="E441" s="41"/>
      <c r="F441" s="43" t="n">
        <f aca="false">F442</f>
        <v>8286.19</v>
      </c>
      <c r="G441" s="63" t="n">
        <v>8286.19</v>
      </c>
      <c r="H441" s="63"/>
      <c r="I441" s="44"/>
      <c r="P441" s="64"/>
      <c r="Q441" s="4"/>
      <c r="W441" s="122"/>
    </row>
    <row r="442" customFormat="false" ht="15.75" hidden="false" customHeight="false" outlineLevel="0" collapsed="false">
      <c r="A442" s="47" t="s">
        <v>56</v>
      </c>
      <c r="B442" s="48" t="s">
        <v>50</v>
      </c>
      <c r="C442" s="48" t="s">
        <v>171</v>
      </c>
      <c r="D442" s="69" t="s">
        <v>241</v>
      </c>
      <c r="E442" s="48" t="s">
        <v>44</v>
      </c>
      <c r="F442" s="78" t="n">
        <f aca="false">F443</f>
        <v>8286.19</v>
      </c>
      <c r="G442" s="50"/>
      <c r="H442" s="50"/>
      <c r="I442" s="50"/>
      <c r="J442" s="73"/>
      <c r="K442" s="73"/>
    </row>
    <row r="443" customFormat="false" ht="15.75" hidden="false" customHeight="false" outlineLevel="0" collapsed="false">
      <c r="A443" s="89" t="s">
        <v>43</v>
      </c>
      <c r="B443" s="48" t="s">
        <v>50</v>
      </c>
      <c r="C443" s="48" t="s">
        <v>171</v>
      </c>
      <c r="D443" s="69" t="s">
        <v>241</v>
      </c>
      <c r="E443" s="48" t="s">
        <v>46</v>
      </c>
      <c r="F443" s="78" t="n">
        <f aca="false">F444</f>
        <v>8286.19</v>
      </c>
      <c r="G443" s="50"/>
      <c r="H443" s="50"/>
      <c r="I443" s="50"/>
      <c r="J443" s="73"/>
      <c r="K443" s="73"/>
    </row>
    <row r="444" customFormat="false" ht="15.75" hidden="false" customHeight="false" outlineLevel="0" collapsed="false">
      <c r="A444" s="47" t="s">
        <v>47</v>
      </c>
      <c r="B444" s="48" t="s">
        <v>50</v>
      </c>
      <c r="C444" s="48" t="s">
        <v>171</v>
      </c>
      <c r="D444" s="69" t="s">
        <v>241</v>
      </c>
      <c r="E444" s="48" t="s">
        <v>48</v>
      </c>
      <c r="F444" s="78" t="n">
        <v>8286.19</v>
      </c>
      <c r="G444" s="50"/>
      <c r="H444" s="50"/>
      <c r="I444" s="50"/>
      <c r="J444" s="73"/>
      <c r="K444" s="73"/>
    </row>
    <row r="445" s="24" customFormat="true" ht="15.75" hidden="false" customHeight="false" outlineLevel="0" collapsed="false">
      <c r="A445" s="95" t="s">
        <v>242</v>
      </c>
      <c r="B445" s="71" t="s">
        <v>50</v>
      </c>
      <c r="C445" s="71" t="s">
        <v>243</v>
      </c>
      <c r="D445" s="31"/>
      <c r="E445" s="71"/>
      <c r="F445" s="72" t="n">
        <f aca="false">F446++F447+F477+F483+F487+F491</f>
        <v>5497.41</v>
      </c>
    </row>
    <row r="446" s="19" customFormat="true" ht="15.75" hidden="false" customHeight="false" outlineLevel="0" collapsed="false">
      <c r="A446" s="84" t="s">
        <v>74</v>
      </c>
      <c r="B446" s="26" t="s">
        <v>50</v>
      </c>
      <c r="C446" s="26" t="s">
        <v>243</v>
      </c>
      <c r="D446" s="27"/>
      <c r="E446" s="26"/>
      <c r="F446" s="123" t="n">
        <f aca="false">F495</f>
        <v>3.8</v>
      </c>
    </row>
    <row r="447" s="24" customFormat="true" ht="15.75" hidden="false" customHeight="false" outlineLevel="0" collapsed="false">
      <c r="A447" s="103" t="s">
        <v>122</v>
      </c>
      <c r="B447" s="35" t="s">
        <v>50</v>
      </c>
      <c r="C447" s="35" t="s">
        <v>243</v>
      </c>
      <c r="D447" s="37"/>
      <c r="E447" s="35"/>
      <c r="F447" s="124" t="n">
        <f aca="false">F448</f>
        <v>630</v>
      </c>
      <c r="G447" s="59"/>
    </row>
    <row r="448" s="24" customFormat="true" ht="15.75" hidden="false" customHeight="false" outlineLevel="0" collapsed="false">
      <c r="A448" s="101" t="s">
        <v>244</v>
      </c>
      <c r="B448" s="36" t="s">
        <v>50</v>
      </c>
      <c r="C448" s="36" t="s">
        <v>243</v>
      </c>
      <c r="D448" s="36"/>
      <c r="E448" s="36"/>
      <c r="F448" s="125" t="n">
        <f aca="false">F449+F453+F457+F461+F465+F469+F473</f>
        <v>630</v>
      </c>
      <c r="G448" s="59"/>
    </row>
    <row r="449" s="77" customFormat="true" ht="23.25" hidden="false" customHeight="false" outlineLevel="0" collapsed="false">
      <c r="A449" s="40" t="s">
        <v>245</v>
      </c>
      <c r="B449" s="41" t="s">
        <v>50</v>
      </c>
      <c r="C449" s="41" t="s">
        <v>243</v>
      </c>
      <c r="D449" s="104" t="s">
        <v>246</v>
      </c>
      <c r="E449" s="41"/>
      <c r="F449" s="118" t="n">
        <f aca="false">F450</f>
        <v>10</v>
      </c>
      <c r="G449" s="24"/>
      <c r="H449" s="24"/>
      <c r="I449" s="24"/>
      <c r="J449" s="24"/>
      <c r="K449" s="24"/>
      <c r="P449" s="54"/>
      <c r="W449" s="46"/>
      <c r="X449" s="46"/>
      <c r="Y449" s="45"/>
    </row>
    <row r="450" s="77" customFormat="true" ht="15.75" hidden="false" customHeight="false" outlineLevel="0" collapsed="false">
      <c r="A450" s="89" t="s">
        <v>56</v>
      </c>
      <c r="B450" s="48" t="s">
        <v>50</v>
      </c>
      <c r="C450" s="48" t="s">
        <v>243</v>
      </c>
      <c r="D450" s="105" t="s">
        <v>246</v>
      </c>
      <c r="E450" s="48" t="s">
        <v>44</v>
      </c>
      <c r="F450" s="78" t="n">
        <f aca="false">F451</f>
        <v>10</v>
      </c>
      <c r="G450" s="24"/>
      <c r="H450" s="24"/>
      <c r="I450" s="24"/>
      <c r="J450" s="24"/>
      <c r="K450" s="24"/>
      <c r="P450" s="54"/>
      <c r="W450" s="46"/>
      <c r="X450" s="46"/>
      <c r="Y450" s="45"/>
    </row>
    <row r="451" s="53" customFormat="true" ht="15.75" hidden="false" customHeight="false" outlineLevel="0" collapsed="false">
      <c r="A451" s="89" t="s">
        <v>43</v>
      </c>
      <c r="B451" s="48" t="s">
        <v>50</v>
      </c>
      <c r="C451" s="48" t="s">
        <v>243</v>
      </c>
      <c r="D451" s="105" t="s">
        <v>246</v>
      </c>
      <c r="E451" s="48" t="s">
        <v>46</v>
      </c>
      <c r="F451" s="78" t="n">
        <f aca="false">F452</f>
        <v>10</v>
      </c>
      <c r="G451" s="29"/>
      <c r="H451" s="29"/>
      <c r="I451" s="29"/>
      <c r="J451" s="29"/>
      <c r="K451" s="29"/>
      <c r="P451" s="54"/>
      <c r="W451" s="46"/>
      <c r="X451" s="46"/>
      <c r="Y451" s="45"/>
    </row>
    <row r="452" s="77" customFormat="true" ht="15.75" hidden="false" customHeight="false" outlineLevel="0" collapsed="false">
      <c r="A452" s="47" t="s">
        <v>47</v>
      </c>
      <c r="B452" s="48" t="s">
        <v>50</v>
      </c>
      <c r="C452" s="48" t="s">
        <v>243</v>
      </c>
      <c r="D452" s="105" t="s">
        <v>246</v>
      </c>
      <c r="E452" s="48" t="s">
        <v>48</v>
      </c>
      <c r="F452" s="78" t="n">
        <v>10</v>
      </c>
      <c r="G452" s="24"/>
      <c r="H452" s="24"/>
      <c r="I452" s="24"/>
      <c r="J452" s="24"/>
      <c r="K452" s="24"/>
      <c r="P452" s="54"/>
      <c r="W452" s="46"/>
      <c r="X452" s="46"/>
      <c r="Y452" s="45"/>
    </row>
    <row r="453" s="77" customFormat="true" ht="24" hidden="false" customHeight="true" outlineLevel="0" collapsed="false">
      <c r="A453" s="40" t="s">
        <v>247</v>
      </c>
      <c r="B453" s="41" t="s">
        <v>50</v>
      </c>
      <c r="C453" s="41" t="s">
        <v>243</v>
      </c>
      <c r="D453" s="104" t="s">
        <v>248</v>
      </c>
      <c r="E453" s="41"/>
      <c r="F453" s="118" t="n">
        <f aca="false">F454</f>
        <v>15</v>
      </c>
      <c r="G453" s="24"/>
      <c r="H453" s="24"/>
      <c r="I453" s="24"/>
      <c r="J453" s="24"/>
      <c r="K453" s="24"/>
      <c r="P453" s="54"/>
      <c r="W453" s="46"/>
      <c r="X453" s="46"/>
      <c r="Y453" s="45"/>
    </row>
    <row r="454" s="24" customFormat="true" ht="15.75" hidden="false" customHeight="false" outlineLevel="0" collapsed="false">
      <c r="A454" s="89" t="s">
        <v>56</v>
      </c>
      <c r="B454" s="48" t="s">
        <v>50</v>
      </c>
      <c r="C454" s="48" t="s">
        <v>243</v>
      </c>
      <c r="D454" s="105" t="s">
        <v>248</v>
      </c>
      <c r="E454" s="48" t="s">
        <v>44</v>
      </c>
      <c r="F454" s="78" t="n">
        <f aca="false">F455</f>
        <v>15</v>
      </c>
      <c r="P454" s="64"/>
      <c r="Q454" s="4"/>
      <c r="W454" s="64"/>
      <c r="X454" s="64"/>
      <c r="Y454" s="4"/>
    </row>
    <row r="455" s="24" customFormat="true" ht="15.75" hidden="false" customHeight="false" outlineLevel="0" collapsed="false">
      <c r="A455" s="89" t="s">
        <v>43</v>
      </c>
      <c r="B455" s="48" t="s">
        <v>50</v>
      </c>
      <c r="C455" s="48" t="s">
        <v>243</v>
      </c>
      <c r="D455" s="105" t="s">
        <v>248</v>
      </c>
      <c r="E455" s="48" t="s">
        <v>46</v>
      </c>
      <c r="F455" s="78" t="n">
        <f aca="false">F456</f>
        <v>15</v>
      </c>
      <c r="P455" s="64"/>
      <c r="Q455" s="4"/>
      <c r="W455" s="64"/>
      <c r="X455" s="64"/>
      <c r="Y455" s="4"/>
    </row>
    <row r="456" s="24" customFormat="true" ht="15.75" hidden="false" customHeight="false" outlineLevel="0" collapsed="false">
      <c r="A456" s="47" t="s">
        <v>47</v>
      </c>
      <c r="B456" s="48" t="s">
        <v>50</v>
      </c>
      <c r="C456" s="48" t="s">
        <v>243</v>
      </c>
      <c r="D456" s="105" t="s">
        <v>248</v>
      </c>
      <c r="E456" s="48" t="s">
        <v>48</v>
      </c>
      <c r="F456" s="78" t="n">
        <v>15</v>
      </c>
      <c r="P456" s="64"/>
      <c r="Q456" s="4"/>
      <c r="W456" s="64"/>
      <c r="X456" s="64"/>
      <c r="Y456" s="4"/>
    </row>
    <row r="457" s="77" customFormat="true" ht="23.25" hidden="false" customHeight="false" outlineLevel="0" collapsed="false">
      <c r="A457" s="40" t="s">
        <v>249</v>
      </c>
      <c r="B457" s="41" t="s">
        <v>50</v>
      </c>
      <c r="C457" s="41" t="s">
        <v>243</v>
      </c>
      <c r="D457" s="104" t="s">
        <v>250</v>
      </c>
      <c r="E457" s="41"/>
      <c r="F457" s="118" t="n">
        <f aca="false">F458</f>
        <v>10</v>
      </c>
      <c r="G457" s="24"/>
      <c r="H457" s="24"/>
      <c r="I457" s="24"/>
      <c r="J457" s="24"/>
      <c r="K457" s="24"/>
      <c r="P457" s="54"/>
      <c r="W457" s="46"/>
      <c r="X457" s="46"/>
      <c r="Y457" s="45"/>
    </row>
    <row r="458" s="77" customFormat="true" ht="15.75" hidden="false" customHeight="false" outlineLevel="0" collapsed="false">
      <c r="A458" s="89" t="s">
        <v>56</v>
      </c>
      <c r="B458" s="48" t="s">
        <v>50</v>
      </c>
      <c r="C458" s="48" t="s">
        <v>243</v>
      </c>
      <c r="D458" s="105" t="s">
        <v>250</v>
      </c>
      <c r="E458" s="48" t="s">
        <v>44</v>
      </c>
      <c r="F458" s="78" t="n">
        <f aca="false">F459</f>
        <v>10</v>
      </c>
      <c r="G458" s="24"/>
      <c r="H458" s="24"/>
      <c r="I458" s="24"/>
      <c r="J458" s="24"/>
      <c r="K458" s="24"/>
      <c r="P458" s="54"/>
      <c r="W458" s="46"/>
      <c r="X458" s="46"/>
      <c r="Y458" s="45"/>
    </row>
    <row r="459" s="53" customFormat="true" ht="15.75" hidden="false" customHeight="false" outlineLevel="0" collapsed="false">
      <c r="A459" s="89" t="s">
        <v>43</v>
      </c>
      <c r="B459" s="48" t="s">
        <v>50</v>
      </c>
      <c r="C459" s="48" t="s">
        <v>243</v>
      </c>
      <c r="D459" s="105" t="s">
        <v>250</v>
      </c>
      <c r="E459" s="48" t="s">
        <v>46</v>
      </c>
      <c r="F459" s="78" t="n">
        <f aca="false">F460</f>
        <v>10</v>
      </c>
      <c r="G459" s="29"/>
      <c r="H459" s="29"/>
      <c r="I459" s="29"/>
      <c r="J459" s="29"/>
      <c r="K459" s="29"/>
      <c r="P459" s="54"/>
      <c r="W459" s="46"/>
      <c r="X459" s="46"/>
      <c r="Y459" s="45"/>
    </row>
    <row r="460" s="77" customFormat="true" ht="15.75" hidden="false" customHeight="false" outlineLevel="0" collapsed="false">
      <c r="A460" s="47" t="s">
        <v>47</v>
      </c>
      <c r="B460" s="48" t="s">
        <v>50</v>
      </c>
      <c r="C460" s="48" t="s">
        <v>243</v>
      </c>
      <c r="D460" s="105" t="s">
        <v>250</v>
      </c>
      <c r="E460" s="48" t="s">
        <v>48</v>
      </c>
      <c r="F460" s="78" t="n">
        <v>10</v>
      </c>
      <c r="G460" s="24"/>
      <c r="H460" s="24"/>
      <c r="I460" s="24"/>
      <c r="J460" s="24"/>
      <c r="K460" s="24"/>
      <c r="P460" s="54"/>
      <c r="W460" s="46"/>
      <c r="X460" s="46"/>
      <c r="Y460" s="45"/>
    </row>
    <row r="461" s="29" customFormat="true" ht="23.25" hidden="false" customHeight="false" outlineLevel="0" collapsed="false">
      <c r="A461" s="40" t="s">
        <v>251</v>
      </c>
      <c r="B461" s="41" t="s">
        <v>50</v>
      </c>
      <c r="C461" s="41" t="s">
        <v>243</v>
      </c>
      <c r="D461" s="104" t="s">
        <v>252</v>
      </c>
      <c r="E461" s="41"/>
      <c r="F461" s="118" t="n">
        <f aca="false">F462</f>
        <v>563.4</v>
      </c>
      <c r="P461" s="106"/>
      <c r="W461" s="64"/>
      <c r="X461" s="64"/>
      <c r="Y461" s="4"/>
    </row>
    <row r="462" s="24" customFormat="true" ht="15.75" hidden="false" customHeight="false" outlineLevel="0" collapsed="false">
      <c r="A462" s="89" t="s">
        <v>56</v>
      </c>
      <c r="B462" s="48" t="s">
        <v>50</v>
      </c>
      <c r="C462" s="48" t="s">
        <v>243</v>
      </c>
      <c r="D462" s="105" t="s">
        <v>252</v>
      </c>
      <c r="E462" s="48" t="s">
        <v>44</v>
      </c>
      <c r="F462" s="78" t="n">
        <f aca="false">F463</f>
        <v>563.4</v>
      </c>
      <c r="P462" s="64"/>
      <c r="Q462" s="4"/>
      <c r="W462" s="64"/>
      <c r="X462" s="64"/>
      <c r="Y462" s="4"/>
    </row>
    <row r="463" s="24" customFormat="true" ht="15.75" hidden="false" customHeight="false" outlineLevel="0" collapsed="false">
      <c r="A463" s="89" t="s">
        <v>43</v>
      </c>
      <c r="B463" s="48" t="s">
        <v>50</v>
      </c>
      <c r="C463" s="48" t="s">
        <v>243</v>
      </c>
      <c r="D463" s="105" t="s">
        <v>252</v>
      </c>
      <c r="E463" s="48" t="s">
        <v>46</v>
      </c>
      <c r="F463" s="78" t="n">
        <f aca="false">F464</f>
        <v>563.4</v>
      </c>
      <c r="P463" s="64"/>
      <c r="Q463" s="4"/>
      <c r="W463" s="64"/>
      <c r="X463" s="64"/>
      <c r="Y463" s="4"/>
    </row>
    <row r="464" s="24" customFormat="true" ht="15.75" hidden="false" customHeight="false" outlineLevel="0" collapsed="false">
      <c r="A464" s="47" t="s">
        <v>47</v>
      </c>
      <c r="B464" s="48" t="s">
        <v>50</v>
      </c>
      <c r="C464" s="48" t="s">
        <v>243</v>
      </c>
      <c r="D464" s="105" t="s">
        <v>252</v>
      </c>
      <c r="E464" s="48" t="s">
        <v>48</v>
      </c>
      <c r="F464" s="78" t="n">
        <v>563.4</v>
      </c>
      <c r="P464" s="64"/>
      <c r="Q464" s="4"/>
      <c r="W464" s="64"/>
      <c r="X464" s="64"/>
      <c r="Y464" s="4"/>
    </row>
    <row r="465" s="29" customFormat="true" ht="34.5" hidden="false" customHeight="false" outlineLevel="0" collapsed="false">
      <c r="A465" s="40" t="s">
        <v>253</v>
      </c>
      <c r="B465" s="41" t="s">
        <v>50</v>
      </c>
      <c r="C465" s="41" t="s">
        <v>243</v>
      </c>
      <c r="D465" s="104" t="s">
        <v>254</v>
      </c>
      <c r="E465" s="41"/>
      <c r="F465" s="118" t="n">
        <f aca="false">F466</f>
        <v>10</v>
      </c>
      <c r="P465" s="106"/>
      <c r="W465" s="64"/>
      <c r="X465" s="64"/>
      <c r="Y465" s="4"/>
    </row>
    <row r="466" s="24" customFormat="true" ht="15.75" hidden="false" customHeight="false" outlineLevel="0" collapsed="false">
      <c r="A466" s="89" t="s">
        <v>56</v>
      </c>
      <c r="B466" s="48" t="s">
        <v>50</v>
      </c>
      <c r="C466" s="48" t="s">
        <v>243</v>
      </c>
      <c r="D466" s="105" t="s">
        <v>254</v>
      </c>
      <c r="E466" s="48" t="s">
        <v>44</v>
      </c>
      <c r="F466" s="78" t="n">
        <f aca="false">F467</f>
        <v>10</v>
      </c>
      <c r="P466" s="64"/>
      <c r="Q466" s="4"/>
      <c r="W466" s="64"/>
      <c r="X466" s="64"/>
      <c r="Y466" s="4"/>
    </row>
    <row r="467" s="24" customFormat="true" ht="15.75" hidden="false" customHeight="false" outlineLevel="0" collapsed="false">
      <c r="A467" s="89" t="s">
        <v>43</v>
      </c>
      <c r="B467" s="48" t="s">
        <v>50</v>
      </c>
      <c r="C467" s="48" t="s">
        <v>243</v>
      </c>
      <c r="D467" s="105" t="s">
        <v>254</v>
      </c>
      <c r="E467" s="48" t="s">
        <v>46</v>
      </c>
      <c r="F467" s="78" t="n">
        <f aca="false">F468</f>
        <v>10</v>
      </c>
      <c r="P467" s="64"/>
      <c r="Q467" s="4"/>
      <c r="W467" s="64"/>
      <c r="X467" s="64"/>
      <c r="Y467" s="4"/>
    </row>
    <row r="468" s="24" customFormat="true" ht="15.75" hidden="false" customHeight="false" outlineLevel="0" collapsed="false">
      <c r="A468" s="47" t="s">
        <v>47</v>
      </c>
      <c r="B468" s="48" t="s">
        <v>50</v>
      </c>
      <c r="C468" s="48" t="s">
        <v>243</v>
      </c>
      <c r="D468" s="105" t="s">
        <v>254</v>
      </c>
      <c r="E468" s="48" t="s">
        <v>48</v>
      </c>
      <c r="F468" s="78" t="n">
        <v>10</v>
      </c>
      <c r="P468" s="64"/>
      <c r="Q468" s="4"/>
      <c r="W468" s="64"/>
      <c r="X468" s="64"/>
      <c r="Y468" s="4"/>
    </row>
    <row r="469" s="29" customFormat="true" ht="15.75" hidden="false" customHeight="false" outlineLevel="0" collapsed="false">
      <c r="A469" s="40" t="s">
        <v>255</v>
      </c>
      <c r="B469" s="41" t="s">
        <v>50</v>
      </c>
      <c r="C469" s="41" t="s">
        <v>243</v>
      </c>
      <c r="D469" s="104" t="s">
        <v>256</v>
      </c>
      <c r="E469" s="41"/>
      <c r="F469" s="118" t="n">
        <f aca="false">F470</f>
        <v>5</v>
      </c>
      <c r="P469" s="106"/>
      <c r="W469" s="64"/>
      <c r="X469" s="64"/>
      <c r="Y469" s="4"/>
    </row>
    <row r="470" s="24" customFormat="true" ht="15.75" hidden="false" customHeight="false" outlineLevel="0" collapsed="false">
      <c r="A470" s="89" t="s">
        <v>56</v>
      </c>
      <c r="B470" s="48" t="s">
        <v>50</v>
      </c>
      <c r="C470" s="48" t="s">
        <v>243</v>
      </c>
      <c r="D470" s="105" t="s">
        <v>256</v>
      </c>
      <c r="E470" s="48" t="s">
        <v>44</v>
      </c>
      <c r="F470" s="78" t="n">
        <f aca="false">F471</f>
        <v>5</v>
      </c>
      <c r="P470" s="64"/>
      <c r="Q470" s="4"/>
      <c r="W470" s="64"/>
      <c r="X470" s="64"/>
      <c r="Y470" s="4"/>
    </row>
    <row r="471" s="24" customFormat="true" ht="15.75" hidden="false" customHeight="false" outlineLevel="0" collapsed="false">
      <c r="A471" s="89" t="s">
        <v>43</v>
      </c>
      <c r="B471" s="48" t="s">
        <v>50</v>
      </c>
      <c r="C471" s="48" t="s">
        <v>243</v>
      </c>
      <c r="D471" s="105" t="s">
        <v>256</v>
      </c>
      <c r="E471" s="48" t="s">
        <v>46</v>
      </c>
      <c r="F471" s="78" t="n">
        <f aca="false">F472</f>
        <v>5</v>
      </c>
      <c r="P471" s="64"/>
      <c r="Q471" s="4"/>
      <c r="W471" s="64"/>
      <c r="X471" s="64"/>
      <c r="Y471" s="4"/>
    </row>
    <row r="472" s="24" customFormat="true" ht="15.75" hidden="false" customHeight="false" outlineLevel="0" collapsed="false">
      <c r="A472" s="47" t="s">
        <v>47</v>
      </c>
      <c r="B472" s="48" t="s">
        <v>50</v>
      </c>
      <c r="C472" s="48" t="s">
        <v>243</v>
      </c>
      <c r="D472" s="105" t="s">
        <v>256</v>
      </c>
      <c r="E472" s="48" t="s">
        <v>48</v>
      </c>
      <c r="F472" s="78" t="n">
        <v>5</v>
      </c>
      <c r="P472" s="64"/>
      <c r="Q472" s="4"/>
      <c r="W472" s="64"/>
      <c r="X472" s="64"/>
      <c r="Y472" s="4"/>
    </row>
    <row r="473" s="24" customFormat="true" ht="23.25" hidden="false" customHeight="false" outlineLevel="0" collapsed="false">
      <c r="A473" s="40" t="s">
        <v>257</v>
      </c>
      <c r="B473" s="41" t="s">
        <v>50</v>
      </c>
      <c r="C473" s="41" t="s">
        <v>243</v>
      </c>
      <c r="D473" s="104" t="s">
        <v>258</v>
      </c>
      <c r="E473" s="41"/>
      <c r="F473" s="118" t="n">
        <f aca="false">F474</f>
        <v>16.6</v>
      </c>
      <c r="P473" s="64"/>
      <c r="Q473" s="4"/>
      <c r="W473" s="64"/>
      <c r="X473" s="64"/>
      <c r="Y473" s="4"/>
    </row>
    <row r="474" s="24" customFormat="true" ht="15.75" hidden="false" customHeight="false" outlineLevel="0" collapsed="false">
      <c r="A474" s="89" t="s">
        <v>56</v>
      </c>
      <c r="B474" s="48" t="s">
        <v>50</v>
      </c>
      <c r="C474" s="48" t="s">
        <v>243</v>
      </c>
      <c r="D474" s="105" t="s">
        <v>258</v>
      </c>
      <c r="E474" s="48" t="s">
        <v>44</v>
      </c>
      <c r="F474" s="78" t="n">
        <f aca="false">F475</f>
        <v>16.6</v>
      </c>
      <c r="P474" s="64"/>
      <c r="Q474" s="4"/>
      <c r="W474" s="64"/>
      <c r="X474" s="64"/>
      <c r="Y474" s="4"/>
    </row>
    <row r="475" s="24" customFormat="true" ht="15.75" hidden="false" customHeight="false" outlineLevel="0" collapsed="false">
      <c r="A475" s="89" t="s">
        <v>43</v>
      </c>
      <c r="B475" s="48" t="s">
        <v>50</v>
      </c>
      <c r="C475" s="48" t="s">
        <v>243</v>
      </c>
      <c r="D475" s="105" t="s">
        <v>258</v>
      </c>
      <c r="E475" s="48" t="s">
        <v>46</v>
      </c>
      <c r="F475" s="78" t="n">
        <f aca="false">F476</f>
        <v>16.6</v>
      </c>
      <c r="P475" s="64"/>
      <c r="Q475" s="4"/>
      <c r="W475" s="64"/>
      <c r="X475" s="64"/>
      <c r="Y475" s="4"/>
    </row>
    <row r="476" customFormat="false" ht="15.75" hidden="false" customHeight="false" outlineLevel="0" collapsed="false">
      <c r="A476" s="47" t="s">
        <v>47</v>
      </c>
      <c r="B476" s="48" t="s">
        <v>50</v>
      </c>
      <c r="C476" s="48" t="s">
        <v>243</v>
      </c>
      <c r="D476" s="105" t="s">
        <v>258</v>
      </c>
      <c r="E476" s="48" t="s">
        <v>48</v>
      </c>
      <c r="F476" s="78" t="n">
        <v>16.6</v>
      </c>
      <c r="G476" s="64"/>
      <c r="W476" s="64"/>
      <c r="X476" s="64"/>
    </row>
    <row r="477" s="19" customFormat="true" ht="22.5" hidden="false" customHeight="false" outlineLevel="0" collapsed="false">
      <c r="A477" s="34" t="s">
        <v>259</v>
      </c>
      <c r="B477" s="35" t="s">
        <v>50</v>
      </c>
      <c r="C477" s="35" t="s">
        <v>243</v>
      </c>
      <c r="D477" s="35"/>
      <c r="E477" s="35"/>
      <c r="F477" s="124" t="n">
        <f aca="false">F478</f>
        <v>800</v>
      </c>
      <c r="G477" s="126"/>
    </row>
    <row r="478" s="24" customFormat="true" ht="23.25" hidden="false" customHeight="false" outlineLevel="0" collapsed="false">
      <c r="A478" s="101" t="s">
        <v>260</v>
      </c>
      <c r="B478" s="36" t="s">
        <v>50</v>
      </c>
      <c r="C478" s="36" t="s">
        <v>243</v>
      </c>
      <c r="D478" s="36"/>
      <c r="E478" s="36"/>
      <c r="F478" s="125" t="n">
        <f aca="false">F479</f>
        <v>800</v>
      </c>
      <c r="G478" s="117"/>
    </row>
    <row r="479" s="29" customFormat="true" ht="15.75" hidden="false" customHeight="false" outlineLevel="0" collapsed="false">
      <c r="A479" s="40" t="s">
        <v>261</v>
      </c>
      <c r="B479" s="41" t="s">
        <v>50</v>
      </c>
      <c r="C479" s="41" t="s">
        <v>243</v>
      </c>
      <c r="D479" s="104" t="s">
        <v>262</v>
      </c>
      <c r="E479" s="41"/>
      <c r="F479" s="118" t="n">
        <f aca="false">F480</f>
        <v>800</v>
      </c>
      <c r="G479" s="59"/>
    </row>
    <row r="480" s="24" customFormat="true" ht="15.75" hidden="false" customHeight="false" outlineLevel="0" collapsed="false">
      <c r="A480" s="89" t="s">
        <v>56</v>
      </c>
      <c r="B480" s="48" t="s">
        <v>50</v>
      </c>
      <c r="C480" s="48" t="s">
        <v>243</v>
      </c>
      <c r="D480" s="105" t="s">
        <v>262</v>
      </c>
      <c r="E480" s="48" t="s">
        <v>44</v>
      </c>
      <c r="F480" s="78" t="n">
        <f aca="false">F481</f>
        <v>800</v>
      </c>
      <c r="G480" s="59"/>
    </row>
    <row r="481" s="24" customFormat="true" ht="15.75" hidden="false" customHeight="false" outlineLevel="0" collapsed="false">
      <c r="A481" s="89" t="s">
        <v>43</v>
      </c>
      <c r="B481" s="48" t="s">
        <v>50</v>
      </c>
      <c r="C481" s="48" t="s">
        <v>243</v>
      </c>
      <c r="D481" s="105" t="s">
        <v>262</v>
      </c>
      <c r="E481" s="48" t="s">
        <v>46</v>
      </c>
      <c r="F481" s="78" t="n">
        <f aca="false">F482</f>
        <v>800</v>
      </c>
      <c r="G481" s="59"/>
    </row>
    <row r="482" s="24" customFormat="true" ht="15.75" hidden="false" customHeight="false" outlineLevel="0" collapsed="false">
      <c r="A482" s="47" t="s">
        <v>85</v>
      </c>
      <c r="B482" s="48" t="s">
        <v>50</v>
      </c>
      <c r="C482" s="48" t="s">
        <v>243</v>
      </c>
      <c r="D482" s="105" t="s">
        <v>262</v>
      </c>
      <c r="E482" s="48" t="s">
        <v>48</v>
      </c>
      <c r="F482" s="78" t="n">
        <v>800</v>
      </c>
      <c r="G482" s="59"/>
    </row>
    <row r="483" s="24" customFormat="true" ht="23.25" hidden="false" customHeight="false" outlineLevel="0" collapsed="false">
      <c r="A483" s="40" t="s">
        <v>263</v>
      </c>
      <c r="B483" s="41" t="s">
        <v>50</v>
      </c>
      <c r="C483" s="41" t="s">
        <v>243</v>
      </c>
      <c r="D483" s="104" t="s">
        <v>264</v>
      </c>
      <c r="E483" s="41"/>
      <c r="F483" s="118" t="n">
        <f aca="false">F484</f>
        <v>1723.52</v>
      </c>
      <c r="G483" s="50"/>
      <c r="H483" s="50"/>
      <c r="I483" s="127"/>
      <c r="J483" s="127"/>
      <c r="K483" s="127"/>
      <c r="P483" s="64"/>
      <c r="Q483" s="4"/>
      <c r="W483" s="64"/>
      <c r="X483" s="64"/>
      <c r="Y483" s="4"/>
    </row>
    <row r="484" customFormat="false" ht="23.25" hidden="false" customHeight="false" outlineLevel="0" collapsed="false">
      <c r="A484" s="47" t="s">
        <v>158</v>
      </c>
      <c r="B484" s="48" t="s">
        <v>50</v>
      </c>
      <c r="C484" s="48" t="s">
        <v>243</v>
      </c>
      <c r="D484" s="48" t="s">
        <v>264</v>
      </c>
      <c r="E484" s="48" t="s">
        <v>159</v>
      </c>
      <c r="F484" s="49" t="n">
        <f aca="false">F485</f>
        <v>1723.52</v>
      </c>
      <c r="G484" s="50"/>
      <c r="H484" s="50"/>
      <c r="I484" s="73"/>
      <c r="J484" s="73"/>
      <c r="K484" s="73"/>
    </row>
    <row r="485" customFormat="false" ht="15.75" hidden="false" customHeight="false" outlineLevel="0" collapsed="false">
      <c r="A485" s="47" t="s">
        <v>160</v>
      </c>
      <c r="B485" s="48" t="s">
        <v>50</v>
      </c>
      <c r="C485" s="48" t="s">
        <v>243</v>
      </c>
      <c r="D485" s="48" t="s">
        <v>264</v>
      </c>
      <c r="E485" s="48" t="s">
        <v>161</v>
      </c>
      <c r="F485" s="49" t="n">
        <f aca="false">F486</f>
        <v>1723.52</v>
      </c>
      <c r="G485" s="50"/>
      <c r="H485" s="50"/>
      <c r="I485" s="73"/>
      <c r="J485" s="73"/>
      <c r="K485" s="73"/>
    </row>
    <row r="486" customFormat="false" ht="15.75" hidden="false" customHeight="false" outlineLevel="0" collapsed="false">
      <c r="A486" s="47" t="s">
        <v>164</v>
      </c>
      <c r="B486" s="48" t="s">
        <v>50</v>
      </c>
      <c r="C486" s="48" t="s">
        <v>243</v>
      </c>
      <c r="D486" s="48" t="s">
        <v>264</v>
      </c>
      <c r="E486" s="48" t="s">
        <v>165</v>
      </c>
      <c r="F486" s="49" t="n">
        <v>1723.52</v>
      </c>
      <c r="G486" s="50" t="n">
        <v>1189.23</v>
      </c>
      <c r="H486" s="50"/>
      <c r="I486" s="73"/>
      <c r="J486" s="73"/>
      <c r="K486" s="73"/>
    </row>
    <row r="487" s="24" customFormat="true" ht="23.25" hidden="false" customHeight="false" outlineLevel="0" collapsed="false">
      <c r="A487" s="40" t="s">
        <v>265</v>
      </c>
      <c r="B487" s="41" t="s">
        <v>50</v>
      </c>
      <c r="C487" s="41" t="s">
        <v>243</v>
      </c>
      <c r="D487" s="104" t="s">
        <v>266</v>
      </c>
      <c r="E487" s="41"/>
      <c r="F487" s="118" t="n">
        <f aca="false">F488</f>
        <v>299</v>
      </c>
      <c r="G487" s="50"/>
      <c r="H487" s="50"/>
      <c r="I487" s="127"/>
      <c r="J487" s="127"/>
      <c r="K487" s="127"/>
      <c r="P487" s="64"/>
      <c r="Q487" s="4"/>
      <c r="W487" s="64"/>
      <c r="X487" s="64"/>
      <c r="Y487" s="4"/>
    </row>
    <row r="488" s="24" customFormat="true" ht="15.75" hidden="false" customHeight="false" outlineLevel="0" collapsed="false">
      <c r="A488" s="89" t="s">
        <v>56</v>
      </c>
      <c r="B488" s="48" t="s">
        <v>50</v>
      </c>
      <c r="C488" s="48" t="s">
        <v>243</v>
      </c>
      <c r="D488" s="105" t="s">
        <v>266</v>
      </c>
      <c r="E488" s="48" t="s">
        <v>44</v>
      </c>
      <c r="F488" s="78" t="n">
        <f aca="false">F489</f>
        <v>299</v>
      </c>
      <c r="G488" s="50"/>
      <c r="H488" s="50"/>
      <c r="I488" s="127"/>
      <c r="J488" s="127"/>
      <c r="K488" s="127"/>
      <c r="P488" s="64"/>
      <c r="Q488" s="4"/>
      <c r="W488" s="64"/>
      <c r="X488" s="64"/>
      <c r="Y488" s="4"/>
    </row>
    <row r="489" s="24" customFormat="true" ht="15.75" hidden="false" customHeight="false" outlineLevel="0" collapsed="false">
      <c r="A489" s="89" t="s">
        <v>43</v>
      </c>
      <c r="B489" s="48" t="s">
        <v>50</v>
      </c>
      <c r="C489" s="48" t="s">
        <v>243</v>
      </c>
      <c r="D489" s="105" t="s">
        <v>266</v>
      </c>
      <c r="E489" s="48" t="s">
        <v>46</v>
      </c>
      <c r="F489" s="78" t="n">
        <f aca="false">F490</f>
        <v>299</v>
      </c>
      <c r="G489" s="50"/>
      <c r="H489" s="50"/>
      <c r="I489" s="127"/>
      <c r="J489" s="127"/>
      <c r="K489" s="127"/>
      <c r="P489" s="64"/>
      <c r="Q489" s="4"/>
      <c r="W489" s="64"/>
      <c r="X489" s="64"/>
      <c r="Y489" s="4"/>
    </row>
    <row r="490" customFormat="false" ht="15.75" hidden="false" customHeight="false" outlineLevel="0" collapsed="false">
      <c r="A490" s="47" t="s">
        <v>47</v>
      </c>
      <c r="B490" s="48" t="s">
        <v>50</v>
      </c>
      <c r="C490" s="48" t="s">
        <v>243</v>
      </c>
      <c r="D490" s="105" t="s">
        <v>266</v>
      </c>
      <c r="E490" s="48" t="s">
        <v>48</v>
      </c>
      <c r="F490" s="78" t="n">
        <v>299</v>
      </c>
      <c r="G490" s="50" t="n">
        <v>200</v>
      </c>
      <c r="H490" s="50" t="n">
        <v>99</v>
      </c>
      <c r="I490" s="73"/>
      <c r="J490" s="73"/>
      <c r="K490" s="73"/>
      <c r="W490" s="64"/>
      <c r="X490" s="64"/>
    </row>
    <row r="491" s="29" customFormat="true" ht="23.25" hidden="false" customHeight="false" outlineLevel="0" collapsed="false">
      <c r="A491" s="40" t="s">
        <v>267</v>
      </c>
      <c r="B491" s="41" t="s">
        <v>50</v>
      </c>
      <c r="C491" s="41" t="s">
        <v>243</v>
      </c>
      <c r="D491" s="41" t="s">
        <v>268</v>
      </c>
      <c r="E491" s="41"/>
      <c r="F491" s="62" t="n">
        <f aca="false">F492</f>
        <v>2041.09</v>
      </c>
      <c r="G491" s="63"/>
      <c r="H491" s="44"/>
      <c r="I491" s="44"/>
      <c r="W491" s="64"/>
      <c r="X491" s="64"/>
      <c r="Y491" s="4"/>
    </row>
    <row r="492" s="29" customFormat="true" ht="15.75" hidden="false" customHeight="false" outlineLevel="0" collapsed="false">
      <c r="A492" s="47" t="s">
        <v>56</v>
      </c>
      <c r="B492" s="48" t="s">
        <v>50</v>
      </c>
      <c r="C492" s="48" t="s">
        <v>243</v>
      </c>
      <c r="D492" s="48" t="s">
        <v>268</v>
      </c>
      <c r="E492" s="48" t="s">
        <v>44</v>
      </c>
      <c r="F492" s="65" t="n">
        <f aca="false">F493</f>
        <v>2041.09</v>
      </c>
      <c r="G492" s="63"/>
      <c r="H492" s="44"/>
      <c r="I492" s="44"/>
      <c r="W492" s="64"/>
      <c r="X492" s="64"/>
      <c r="Y492" s="4"/>
    </row>
    <row r="493" s="29" customFormat="true" ht="15.75" hidden="false" customHeight="false" outlineLevel="0" collapsed="false">
      <c r="A493" s="47" t="s">
        <v>43</v>
      </c>
      <c r="B493" s="48" t="s">
        <v>50</v>
      </c>
      <c r="C493" s="48" t="s">
        <v>243</v>
      </c>
      <c r="D493" s="48" t="s">
        <v>268</v>
      </c>
      <c r="E493" s="48" t="s">
        <v>46</v>
      </c>
      <c r="F493" s="65" t="n">
        <f aca="false">F494</f>
        <v>2041.09</v>
      </c>
      <c r="G493" s="63"/>
      <c r="H493" s="44"/>
      <c r="I493" s="44"/>
      <c r="W493" s="64"/>
      <c r="X493" s="64"/>
      <c r="Y493" s="4"/>
    </row>
    <row r="494" s="53" customFormat="true" ht="15.75" hidden="false" customHeight="false" outlineLevel="0" collapsed="false">
      <c r="A494" s="47" t="s">
        <v>140</v>
      </c>
      <c r="B494" s="48" t="s">
        <v>50</v>
      </c>
      <c r="C494" s="48" t="s">
        <v>243</v>
      </c>
      <c r="D494" s="48" t="s">
        <v>268</v>
      </c>
      <c r="E494" s="48" t="s">
        <v>48</v>
      </c>
      <c r="F494" s="65" t="n">
        <v>2041.09</v>
      </c>
      <c r="G494" s="63" t="n">
        <v>770.87</v>
      </c>
      <c r="H494" s="44" t="n">
        <v>192.72</v>
      </c>
      <c r="I494" s="44"/>
      <c r="J494" s="29"/>
      <c r="K494" s="29"/>
      <c r="P494" s="46"/>
      <c r="Q494" s="45"/>
      <c r="W494" s="46"/>
      <c r="X494" s="46"/>
      <c r="Y494" s="45"/>
    </row>
    <row r="495" customFormat="false" ht="34.5" hidden="false" customHeight="false" outlineLevel="0" collapsed="false">
      <c r="A495" s="67" t="s">
        <v>269</v>
      </c>
      <c r="B495" s="41" t="s">
        <v>50</v>
      </c>
      <c r="C495" s="41" t="s">
        <v>243</v>
      </c>
      <c r="D495" s="41" t="s">
        <v>270</v>
      </c>
      <c r="E495" s="41"/>
      <c r="F495" s="58" t="n">
        <f aca="false">F496</f>
        <v>3.8</v>
      </c>
      <c r="G495" s="63"/>
    </row>
    <row r="496" customFormat="false" ht="34.5" hidden="false" customHeight="false" outlineLevel="0" collapsed="false">
      <c r="A496" s="89" t="s">
        <v>22</v>
      </c>
      <c r="B496" s="48" t="s">
        <v>50</v>
      </c>
      <c r="C496" s="48" t="s">
        <v>243</v>
      </c>
      <c r="D496" s="48" t="s">
        <v>270</v>
      </c>
      <c r="E496" s="48" t="s">
        <v>23</v>
      </c>
      <c r="F496" s="49" t="n">
        <f aca="false">F497</f>
        <v>3.8</v>
      </c>
      <c r="G496" s="63"/>
    </row>
    <row r="497" s="24" customFormat="true" ht="15.75" hidden="false" customHeight="false" outlineLevel="0" collapsed="false">
      <c r="A497" s="89" t="s">
        <v>24</v>
      </c>
      <c r="B497" s="48" t="s">
        <v>50</v>
      </c>
      <c r="C497" s="48" t="s">
        <v>243</v>
      </c>
      <c r="D497" s="48" t="s">
        <v>270</v>
      </c>
      <c r="E497" s="48" t="s">
        <v>25</v>
      </c>
      <c r="F497" s="78" t="n">
        <f aca="false">F498+F499</f>
        <v>3.8</v>
      </c>
      <c r="G497" s="59"/>
    </row>
    <row r="498" s="24" customFormat="true" ht="15.75" hidden="false" customHeight="false" outlineLevel="0" collapsed="false">
      <c r="A498" s="47" t="s">
        <v>26</v>
      </c>
      <c r="B498" s="48" t="s">
        <v>50</v>
      </c>
      <c r="C498" s="48" t="s">
        <v>243</v>
      </c>
      <c r="D498" s="48" t="s">
        <v>270</v>
      </c>
      <c r="E498" s="48" t="s">
        <v>27</v>
      </c>
      <c r="F498" s="78" t="n">
        <v>2.92</v>
      </c>
      <c r="G498" s="59"/>
    </row>
    <row r="499" s="24" customFormat="true" ht="23.25" hidden="false" customHeight="false" outlineLevel="0" collapsed="false">
      <c r="A499" s="47" t="s">
        <v>28</v>
      </c>
      <c r="B499" s="48" t="s">
        <v>50</v>
      </c>
      <c r="C499" s="48" t="s">
        <v>243</v>
      </c>
      <c r="D499" s="48" t="s">
        <v>270</v>
      </c>
      <c r="E499" s="48" t="s">
        <v>29</v>
      </c>
      <c r="F499" s="78" t="n">
        <v>0.88</v>
      </c>
      <c r="G499" s="59"/>
    </row>
    <row r="500" s="24" customFormat="true" ht="15.75" hidden="false" customHeight="false" outlineLevel="0" collapsed="false">
      <c r="A500" s="128" t="s">
        <v>271</v>
      </c>
      <c r="B500" s="129" t="s">
        <v>73</v>
      </c>
      <c r="C500" s="129"/>
      <c r="D500" s="130"/>
      <c r="E500" s="131"/>
      <c r="F500" s="132" t="n">
        <f aca="false">F501+F517</f>
        <v>27085.82</v>
      </c>
    </row>
    <row r="501" s="24" customFormat="true" ht="15.75" hidden="false" customHeight="false" outlineLevel="0" collapsed="false">
      <c r="A501" s="95" t="s">
        <v>272</v>
      </c>
      <c r="B501" s="31" t="s">
        <v>73</v>
      </c>
      <c r="C501" s="31" t="s">
        <v>16</v>
      </c>
      <c r="D501" s="96"/>
      <c r="E501" s="71"/>
      <c r="F501" s="133" t="n">
        <f aca="false">F502+F511</f>
        <v>7616.33</v>
      </c>
    </row>
    <row r="502" s="24" customFormat="true" ht="23.25" hidden="false" customHeight="false" outlineLevel="0" collapsed="false">
      <c r="A502" s="101" t="s">
        <v>273</v>
      </c>
      <c r="B502" s="36" t="s">
        <v>73</v>
      </c>
      <c r="C502" s="36" t="s">
        <v>16</v>
      </c>
      <c r="D502" s="134"/>
      <c r="E502" s="36"/>
      <c r="F502" s="125" t="n">
        <f aca="false">F503</f>
        <v>7416.33</v>
      </c>
      <c r="G502" s="50"/>
      <c r="H502" s="50"/>
      <c r="I502" s="127"/>
      <c r="J502" s="127"/>
      <c r="K502" s="127"/>
      <c r="W502" s="64"/>
      <c r="X502" s="64"/>
      <c r="Y502" s="4"/>
    </row>
    <row r="503" s="24" customFormat="true" ht="34.5" hidden="false" customHeight="false" outlineLevel="0" collapsed="false">
      <c r="A503" s="40" t="s">
        <v>274</v>
      </c>
      <c r="B503" s="41" t="s">
        <v>73</v>
      </c>
      <c r="C503" s="41" t="s">
        <v>16</v>
      </c>
      <c r="D503" s="57"/>
      <c r="E503" s="41"/>
      <c r="F503" s="118" t="n">
        <f aca="false">F504</f>
        <v>7416.33</v>
      </c>
      <c r="G503" s="50"/>
      <c r="H503" s="50"/>
      <c r="I503" s="127"/>
      <c r="J503" s="127"/>
      <c r="K503" s="127"/>
      <c r="W503" s="64"/>
      <c r="X503" s="64"/>
      <c r="Y503" s="4"/>
    </row>
    <row r="504" s="24" customFormat="true" ht="23.25" hidden="false" customHeight="false" outlineLevel="0" collapsed="false">
      <c r="A504" s="40" t="s">
        <v>275</v>
      </c>
      <c r="B504" s="41" t="s">
        <v>73</v>
      </c>
      <c r="C504" s="41" t="s">
        <v>16</v>
      </c>
      <c r="D504" s="57" t="s">
        <v>276</v>
      </c>
      <c r="E504" s="41"/>
      <c r="F504" s="118" t="n">
        <f aca="false">F505+F508</f>
        <v>7416.33</v>
      </c>
      <c r="G504" s="50"/>
      <c r="H504" s="50"/>
      <c r="I504" s="127"/>
      <c r="J504" s="127"/>
      <c r="K504" s="127"/>
      <c r="W504" s="64"/>
      <c r="X504" s="64"/>
      <c r="Y504" s="4"/>
    </row>
    <row r="505" s="24" customFormat="true" ht="15.75" hidden="false" customHeight="false" outlineLevel="0" collapsed="false">
      <c r="A505" s="47" t="s">
        <v>56</v>
      </c>
      <c r="B505" s="48" t="s">
        <v>73</v>
      </c>
      <c r="C505" s="48" t="s">
        <v>16</v>
      </c>
      <c r="D505" s="107" t="s">
        <v>276</v>
      </c>
      <c r="E505" s="48" t="s">
        <v>44</v>
      </c>
      <c r="F505" s="78" t="n">
        <f aca="false">F506</f>
        <v>4086.35</v>
      </c>
      <c r="G505" s="50"/>
      <c r="H505" s="50"/>
      <c r="I505" s="127"/>
      <c r="J505" s="127"/>
      <c r="K505" s="127"/>
      <c r="W505" s="64"/>
      <c r="X505" s="64"/>
      <c r="Y505" s="4"/>
    </row>
    <row r="506" s="24" customFormat="true" ht="15.75" hidden="false" customHeight="false" outlineLevel="0" collapsed="false">
      <c r="A506" s="47" t="s">
        <v>43</v>
      </c>
      <c r="B506" s="48" t="s">
        <v>73</v>
      </c>
      <c r="C506" s="48" t="s">
        <v>16</v>
      </c>
      <c r="D506" s="107" t="s">
        <v>276</v>
      </c>
      <c r="E506" s="48" t="s">
        <v>46</v>
      </c>
      <c r="F506" s="78" t="n">
        <f aca="false">F507</f>
        <v>4086.35</v>
      </c>
      <c r="G506" s="50"/>
      <c r="H506" s="50"/>
      <c r="I506" s="127"/>
      <c r="J506" s="127"/>
      <c r="K506" s="127"/>
      <c r="W506" s="64"/>
      <c r="X506" s="64"/>
      <c r="Y506" s="4"/>
    </row>
    <row r="507" s="77" customFormat="true" ht="15.75" hidden="false" customHeight="false" outlineLevel="0" collapsed="false">
      <c r="A507" s="47" t="s">
        <v>47</v>
      </c>
      <c r="B507" s="48" t="s">
        <v>73</v>
      </c>
      <c r="C507" s="48" t="s">
        <v>16</v>
      </c>
      <c r="D507" s="107" t="s">
        <v>276</v>
      </c>
      <c r="E507" s="48" t="s">
        <v>48</v>
      </c>
      <c r="F507" s="78" t="n">
        <v>4086.35</v>
      </c>
      <c r="G507" s="50" t="n">
        <v>4004.62</v>
      </c>
      <c r="H507" s="50" t="n">
        <v>81.73</v>
      </c>
      <c r="I507" s="127"/>
      <c r="J507" s="127"/>
      <c r="K507" s="127"/>
      <c r="P507" s="46"/>
      <c r="Q507" s="45"/>
      <c r="W507" s="46"/>
      <c r="X507" s="46"/>
      <c r="Y507" s="45"/>
    </row>
    <row r="508" customFormat="false" ht="23.25" hidden="false" customHeight="false" outlineLevel="0" collapsed="false">
      <c r="A508" s="89" t="s">
        <v>158</v>
      </c>
      <c r="B508" s="48" t="s">
        <v>73</v>
      </c>
      <c r="C508" s="48" t="s">
        <v>16</v>
      </c>
      <c r="D508" s="48" t="s">
        <v>276</v>
      </c>
      <c r="E508" s="48" t="s">
        <v>159</v>
      </c>
      <c r="F508" s="65" t="n">
        <f aca="false">F509</f>
        <v>3329.98</v>
      </c>
      <c r="G508" s="50"/>
      <c r="H508" s="50"/>
      <c r="I508" s="73"/>
      <c r="J508" s="73"/>
      <c r="K508" s="73"/>
      <c r="W508" s="64"/>
      <c r="X508" s="64"/>
    </row>
    <row r="509" customFormat="false" ht="15.75" hidden="false" customHeight="false" outlineLevel="0" collapsed="false">
      <c r="A509" s="89" t="s">
        <v>160</v>
      </c>
      <c r="B509" s="48" t="s">
        <v>73</v>
      </c>
      <c r="C509" s="48" t="s">
        <v>16</v>
      </c>
      <c r="D509" s="48" t="s">
        <v>276</v>
      </c>
      <c r="E509" s="48" t="s">
        <v>161</v>
      </c>
      <c r="F509" s="65" t="n">
        <f aca="false">F510</f>
        <v>3329.98</v>
      </c>
      <c r="G509" s="50"/>
      <c r="H509" s="50"/>
      <c r="I509" s="73"/>
      <c r="J509" s="73"/>
      <c r="K509" s="73"/>
      <c r="W509" s="64"/>
      <c r="X509" s="64"/>
    </row>
    <row r="510" s="19" customFormat="true" ht="15.75" hidden="false" customHeight="false" outlineLevel="0" collapsed="false">
      <c r="A510" s="47" t="s">
        <v>164</v>
      </c>
      <c r="B510" s="48" t="s">
        <v>73</v>
      </c>
      <c r="C510" s="48" t="s">
        <v>16</v>
      </c>
      <c r="D510" s="48" t="s">
        <v>276</v>
      </c>
      <c r="E510" s="48" t="s">
        <v>165</v>
      </c>
      <c r="F510" s="65" t="n">
        <v>3329.98</v>
      </c>
      <c r="G510" s="50" t="n">
        <v>3263.38</v>
      </c>
      <c r="H510" s="50" t="n">
        <v>66.6</v>
      </c>
      <c r="I510" s="51"/>
      <c r="J510" s="51"/>
      <c r="K510" s="51"/>
      <c r="W510" s="64"/>
      <c r="X510" s="64"/>
      <c r="Y510" s="4"/>
    </row>
    <row r="511" s="19" customFormat="true" ht="22.5" hidden="false" customHeight="false" outlineLevel="0" collapsed="false">
      <c r="A511" s="103" t="s">
        <v>217</v>
      </c>
      <c r="B511" s="35" t="s">
        <v>73</v>
      </c>
      <c r="C511" s="35" t="s">
        <v>16</v>
      </c>
      <c r="D511" s="135"/>
      <c r="E511" s="35"/>
      <c r="F511" s="124" t="n">
        <f aca="false">F512</f>
        <v>200</v>
      </c>
    </row>
    <row r="512" s="24" customFormat="true" ht="15.75" hidden="false" customHeight="false" outlineLevel="0" collapsed="false">
      <c r="A512" s="136" t="s">
        <v>208</v>
      </c>
      <c r="B512" s="35" t="s">
        <v>73</v>
      </c>
      <c r="C512" s="35" t="s">
        <v>16</v>
      </c>
      <c r="D512" s="36"/>
      <c r="E512" s="86"/>
      <c r="F512" s="87" t="n">
        <f aca="false">F513</f>
        <v>200</v>
      </c>
    </row>
    <row r="513" s="24" customFormat="true" ht="23.25" hidden="false" customHeight="false" outlineLevel="0" collapsed="false">
      <c r="A513" s="88" t="s">
        <v>277</v>
      </c>
      <c r="B513" s="41" t="s">
        <v>73</v>
      </c>
      <c r="C513" s="41" t="s">
        <v>16</v>
      </c>
      <c r="D513" s="41" t="s">
        <v>278</v>
      </c>
      <c r="E513" s="42"/>
      <c r="F513" s="43" t="n">
        <f aca="false">F514</f>
        <v>200</v>
      </c>
    </row>
    <row r="514" s="24" customFormat="true" ht="15.75" hidden="false" customHeight="false" outlineLevel="0" collapsed="false">
      <c r="A514" s="47" t="s">
        <v>56</v>
      </c>
      <c r="B514" s="48" t="s">
        <v>73</v>
      </c>
      <c r="C514" s="48" t="s">
        <v>16</v>
      </c>
      <c r="D514" s="48" t="s">
        <v>278</v>
      </c>
      <c r="E514" s="75" t="n">
        <v>200</v>
      </c>
      <c r="F514" s="52" t="n">
        <f aca="false">F515</f>
        <v>200</v>
      </c>
    </row>
    <row r="515" s="24" customFormat="true" ht="15.75" hidden="false" customHeight="false" outlineLevel="0" collapsed="false">
      <c r="A515" s="47" t="s">
        <v>43</v>
      </c>
      <c r="B515" s="48" t="s">
        <v>73</v>
      </c>
      <c r="C515" s="48" t="s">
        <v>16</v>
      </c>
      <c r="D515" s="48" t="s">
        <v>278</v>
      </c>
      <c r="E515" s="75" t="n">
        <v>240</v>
      </c>
      <c r="F515" s="52" t="n">
        <f aca="false">F516</f>
        <v>200</v>
      </c>
    </row>
    <row r="516" s="24" customFormat="true" ht="15.75" hidden="false" customHeight="false" outlineLevel="0" collapsed="false">
      <c r="A516" s="47" t="s">
        <v>47</v>
      </c>
      <c r="B516" s="48" t="s">
        <v>73</v>
      </c>
      <c r="C516" s="48" t="s">
        <v>16</v>
      </c>
      <c r="D516" s="48" t="s">
        <v>278</v>
      </c>
      <c r="E516" s="75" t="n">
        <v>244</v>
      </c>
      <c r="F516" s="52" t="n">
        <v>200</v>
      </c>
    </row>
    <row r="517" s="19" customFormat="true" ht="15.75" hidden="false" customHeight="false" outlineLevel="0" collapsed="false">
      <c r="A517" s="95" t="s">
        <v>279</v>
      </c>
      <c r="B517" s="71" t="s">
        <v>73</v>
      </c>
      <c r="C517" s="71" t="s">
        <v>36</v>
      </c>
      <c r="D517" s="96"/>
      <c r="E517" s="71"/>
      <c r="F517" s="133" t="n">
        <f aca="false">F518+F522+F526</f>
        <v>19469.49</v>
      </c>
    </row>
    <row r="518" s="29" customFormat="true" ht="34.5" hidden="false" customHeight="false" outlineLevel="0" collapsed="false">
      <c r="A518" s="40" t="s">
        <v>280</v>
      </c>
      <c r="B518" s="41" t="s">
        <v>73</v>
      </c>
      <c r="C518" s="41" t="s">
        <v>36</v>
      </c>
      <c r="D518" s="41" t="s">
        <v>281</v>
      </c>
      <c r="E518" s="41"/>
      <c r="F518" s="62" t="n">
        <f aca="false">F519</f>
        <v>16790.78</v>
      </c>
      <c r="G518" s="63"/>
      <c r="H518" s="63"/>
      <c r="W518" s="64"/>
      <c r="X518" s="106"/>
    </row>
    <row r="519" customFormat="false" ht="23.25" hidden="false" customHeight="false" outlineLevel="0" collapsed="false">
      <c r="A519" s="89" t="s">
        <v>158</v>
      </c>
      <c r="B519" s="48" t="s">
        <v>73</v>
      </c>
      <c r="C519" s="48" t="s">
        <v>36</v>
      </c>
      <c r="D519" s="48" t="s">
        <v>281</v>
      </c>
      <c r="E519" s="48" t="s">
        <v>159</v>
      </c>
      <c r="F519" s="65" t="n">
        <f aca="false">F520</f>
        <v>16790.78</v>
      </c>
      <c r="G519" s="63"/>
      <c r="H519" s="63"/>
      <c r="W519" s="64"/>
      <c r="X519" s="64"/>
    </row>
    <row r="520" customFormat="false" ht="15.75" hidden="false" customHeight="false" outlineLevel="0" collapsed="false">
      <c r="A520" s="89" t="s">
        <v>160</v>
      </c>
      <c r="B520" s="48" t="s">
        <v>73</v>
      </c>
      <c r="C520" s="48" t="s">
        <v>36</v>
      </c>
      <c r="D520" s="48" t="s">
        <v>281</v>
      </c>
      <c r="E520" s="48" t="s">
        <v>161</v>
      </c>
      <c r="F520" s="65" t="n">
        <f aca="false">F521</f>
        <v>16790.78</v>
      </c>
      <c r="G520" s="63"/>
      <c r="H520" s="63"/>
      <c r="W520" s="64"/>
      <c r="X520" s="64"/>
    </row>
    <row r="521" s="19" customFormat="true" ht="15.75" hidden="false" customHeight="false" outlineLevel="0" collapsed="false">
      <c r="A521" s="47" t="s">
        <v>164</v>
      </c>
      <c r="B521" s="48" t="s">
        <v>73</v>
      </c>
      <c r="C521" s="48" t="s">
        <v>36</v>
      </c>
      <c r="D521" s="48" t="s">
        <v>281</v>
      </c>
      <c r="E521" s="48" t="s">
        <v>165</v>
      </c>
      <c r="F521" s="65" t="n">
        <v>16790.78</v>
      </c>
      <c r="G521" s="63" t="n">
        <v>16790.78</v>
      </c>
      <c r="H521" s="63"/>
      <c r="W521" s="64"/>
      <c r="X521" s="64"/>
      <c r="Y521" s="4"/>
    </row>
    <row r="522" customFormat="false" ht="34.5" hidden="false" customHeight="false" outlineLevel="0" collapsed="false">
      <c r="A522" s="40" t="s">
        <v>282</v>
      </c>
      <c r="B522" s="41" t="s">
        <v>73</v>
      </c>
      <c r="C522" s="41" t="s">
        <v>36</v>
      </c>
      <c r="D522" s="41" t="s">
        <v>283</v>
      </c>
      <c r="E522" s="41"/>
      <c r="F522" s="62" t="n">
        <f aca="false">F523</f>
        <v>169.61</v>
      </c>
      <c r="G522" s="63"/>
      <c r="H522" s="63"/>
      <c r="W522" s="64"/>
      <c r="X522" s="64"/>
    </row>
    <row r="523" customFormat="false" ht="23.25" hidden="false" customHeight="false" outlineLevel="0" collapsed="false">
      <c r="A523" s="89" t="s">
        <v>158</v>
      </c>
      <c r="B523" s="48" t="s">
        <v>73</v>
      </c>
      <c r="C523" s="48" t="s">
        <v>36</v>
      </c>
      <c r="D523" s="48" t="s">
        <v>283</v>
      </c>
      <c r="E523" s="48" t="s">
        <v>159</v>
      </c>
      <c r="F523" s="65" t="n">
        <f aca="false">F524</f>
        <v>169.61</v>
      </c>
      <c r="G523" s="63"/>
      <c r="H523" s="63"/>
      <c r="W523" s="64"/>
      <c r="X523" s="64"/>
    </row>
    <row r="524" customFormat="false" ht="15.75" hidden="false" customHeight="false" outlineLevel="0" collapsed="false">
      <c r="A524" s="89" t="s">
        <v>160</v>
      </c>
      <c r="B524" s="48" t="s">
        <v>73</v>
      </c>
      <c r="C524" s="48" t="s">
        <v>36</v>
      </c>
      <c r="D524" s="48" t="s">
        <v>283</v>
      </c>
      <c r="E524" s="48" t="s">
        <v>161</v>
      </c>
      <c r="F524" s="65" t="n">
        <f aca="false">F525</f>
        <v>169.61</v>
      </c>
      <c r="G524" s="63"/>
      <c r="H524" s="63"/>
      <c r="W524" s="64"/>
      <c r="X524" s="64"/>
    </row>
    <row r="525" s="19" customFormat="true" ht="15.75" hidden="false" customHeight="false" outlineLevel="0" collapsed="false">
      <c r="A525" s="47" t="s">
        <v>164</v>
      </c>
      <c r="B525" s="48" t="s">
        <v>73</v>
      </c>
      <c r="C525" s="48" t="s">
        <v>36</v>
      </c>
      <c r="D525" s="48" t="s">
        <v>283</v>
      </c>
      <c r="E525" s="48" t="s">
        <v>165</v>
      </c>
      <c r="F525" s="65" t="n">
        <v>169.61</v>
      </c>
      <c r="G525" s="63" t="n">
        <v>169.61</v>
      </c>
      <c r="H525" s="63"/>
      <c r="W525" s="64"/>
      <c r="X525" s="64"/>
      <c r="Y525" s="4"/>
    </row>
    <row r="526" s="19" customFormat="true" ht="22.5" hidden="false" customHeight="false" outlineLevel="0" collapsed="false">
      <c r="A526" s="103" t="s">
        <v>284</v>
      </c>
      <c r="B526" s="35" t="s">
        <v>73</v>
      </c>
      <c r="C526" s="35" t="s">
        <v>36</v>
      </c>
      <c r="D526" s="135"/>
      <c r="E526" s="35"/>
      <c r="F526" s="124" t="n">
        <f aca="false">F527</f>
        <v>2509.1</v>
      </c>
    </row>
    <row r="527" s="24" customFormat="true" ht="15.75" hidden="false" customHeight="false" outlineLevel="0" collapsed="false">
      <c r="A527" s="40" t="s">
        <v>285</v>
      </c>
      <c r="B527" s="41" t="s">
        <v>73</v>
      </c>
      <c r="C527" s="41" t="s">
        <v>36</v>
      </c>
      <c r="D527" s="57" t="s">
        <v>286</v>
      </c>
      <c r="E527" s="41"/>
      <c r="F527" s="118" t="n">
        <f aca="false">F528</f>
        <v>2509.1</v>
      </c>
    </row>
    <row r="528" s="24" customFormat="true" ht="15.75" hidden="false" customHeight="false" outlineLevel="0" collapsed="false">
      <c r="A528" s="47" t="s">
        <v>56</v>
      </c>
      <c r="B528" s="48" t="s">
        <v>73</v>
      </c>
      <c r="C528" s="48" t="s">
        <v>36</v>
      </c>
      <c r="D528" s="107" t="s">
        <v>286</v>
      </c>
      <c r="E528" s="48" t="s">
        <v>44</v>
      </c>
      <c r="F528" s="78" t="n">
        <f aca="false">F529</f>
        <v>2509.1</v>
      </c>
    </row>
    <row r="529" s="24" customFormat="true" ht="15.75" hidden="false" customHeight="false" outlineLevel="0" collapsed="false">
      <c r="A529" s="47" t="s">
        <v>43</v>
      </c>
      <c r="B529" s="48" t="s">
        <v>73</v>
      </c>
      <c r="C529" s="48" t="s">
        <v>36</v>
      </c>
      <c r="D529" s="107" t="s">
        <v>286</v>
      </c>
      <c r="E529" s="48" t="s">
        <v>46</v>
      </c>
      <c r="F529" s="78" t="n">
        <f aca="false">F530</f>
        <v>2509.1</v>
      </c>
    </row>
    <row r="530" s="24" customFormat="true" ht="15.75" hidden="false" customHeight="false" outlineLevel="0" collapsed="false">
      <c r="A530" s="47" t="s">
        <v>47</v>
      </c>
      <c r="B530" s="48" t="s">
        <v>73</v>
      </c>
      <c r="C530" s="48" t="s">
        <v>36</v>
      </c>
      <c r="D530" s="107" t="s">
        <v>286</v>
      </c>
      <c r="E530" s="48" t="s">
        <v>48</v>
      </c>
      <c r="F530" s="78" t="n">
        <v>2509.1</v>
      </c>
    </row>
    <row r="531" s="19" customFormat="true" ht="15.75" hidden="false" customHeight="false" outlineLevel="0" collapsed="false">
      <c r="A531" s="20" t="s">
        <v>287</v>
      </c>
      <c r="B531" s="21" t="s">
        <v>78</v>
      </c>
      <c r="C531" s="21"/>
      <c r="D531" s="22"/>
      <c r="E531" s="21"/>
      <c r="F531" s="112" t="n">
        <f aca="false">F532</f>
        <v>18764.92</v>
      </c>
    </row>
    <row r="532" s="24" customFormat="true" ht="15.75" hidden="false" customHeight="false" outlineLevel="0" collapsed="false">
      <c r="A532" s="95" t="s">
        <v>288</v>
      </c>
      <c r="B532" s="71" t="s">
        <v>78</v>
      </c>
      <c r="C532" s="71" t="s">
        <v>73</v>
      </c>
      <c r="D532" s="96"/>
      <c r="E532" s="71"/>
      <c r="F532" s="133" t="n">
        <f aca="false">F533+F538</f>
        <v>18764.92</v>
      </c>
    </row>
    <row r="533" s="29" customFormat="true" ht="15.75" hidden="false" customHeight="false" outlineLevel="0" collapsed="false">
      <c r="A533" s="67" t="s">
        <v>289</v>
      </c>
      <c r="B533" s="41" t="s">
        <v>78</v>
      </c>
      <c r="C533" s="41" t="s">
        <v>73</v>
      </c>
      <c r="D533" s="41" t="s">
        <v>290</v>
      </c>
      <c r="E533" s="41"/>
      <c r="F533" s="43" t="n">
        <f aca="false">F534</f>
        <v>17809.1</v>
      </c>
      <c r="G533" s="50"/>
      <c r="H533" s="50"/>
      <c r="I533" s="50"/>
      <c r="J533" s="76"/>
      <c r="K533" s="76"/>
      <c r="P533" s="64"/>
      <c r="Q533" s="4"/>
      <c r="W533" s="64"/>
    </row>
    <row r="534" customFormat="false" ht="23.25" hidden="false" customHeight="false" outlineLevel="0" collapsed="false">
      <c r="A534" s="89" t="s">
        <v>158</v>
      </c>
      <c r="B534" s="48" t="s">
        <v>78</v>
      </c>
      <c r="C534" s="48" t="s">
        <v>73</v>
      </c>
      <c r="D534" s="48" t="s">
        <v>290</v>
      </c>
      <c r="E534" s="48" t="s">
        <v>159</v>
      </c>
      <c r="F534" s="49" t="n">
        <f aca="false">F535</f>
        <v>17809.1</v>
      </c>
      <c r="G534" s="50" t="n">
        <v>16918.53</v>
      </c>
      <c r="H534" s="50" t="n">
        <v>890.57</v>
      </c>
      <c r="I534" s="50"/>
      <c r="J534" s="73"/>
      <c r="K534" s="73"/>
    </row>
    <row r="535" customFormat="false" ht="15.75" hidden="false" customHeight="false" outlineLevel="0" collapsed="false">
      <c r="A535" s="89" t="s">
        <v>291</v>
      </c>
      <c r="B535" s="48" t="s">
        <v>78</v>
      </c>
      <c r="C535" s="48" t="s">
        <v>73</v>
      </c>
      <c r="D535" s="48" t="s">
        <v>290</v>
      </c>
      <c r="E535" s="48" t="s">
        <v>161</v>
      </c>
      <c r="F535" s="49" t="n">
        <f aca="false">F536+F537</f>
        <v>17809.1</v>
      </c>
      <c r="G535" s="50"/>
      <c r="H535" s="50"/>
      <c r="I535" s="50"/>
      <c r="J535" s="73"/>
      <c r="K535" s="73"/>
    </row>
    <row r="536" customFormat="false" ht="34.5" hidden="false" customHeight="false" outlineLevel="0" collapsed="false">
      <c r="A536" s="47" t="s">
        <v>162</v>
      </c>
      <c r="B536" s="48" t="s">
        <v>78</v>
      </c>
      <c r="C536" s="48" t="s">
        <v>73</v>
      </c>
      <c r="D536" s="48" t="s">
        <v>290</v>
      </c>
      <c r="E536" s="48" t="s">
        <v>163</v>
      </c>
      <c r="F536" s="49" t="n">
        <v>890.57</v>
      </c>
      <c r="G536" s="50"/>
      <c r="H536" s="50"/>
      <c r="I536" s="50"/>
      <c r="J536" s="73"/>
      <c r="K536" s="73"/>
    </row>
    <row r="537" s="24" customFormat="true" ht="15.75" hidden="false" customHeight="false" outlineLevel="0" collapsed="false">
      <c r="A537" s="47" t="s">
        <v>164</v>
      </c>
      <c r="B537" s="48" t="s">
        <v>78</v>
      </c>
      <c r="C537" s="48" t="s">
        <v>73</v>
      </c>
      <c r="D537" s="48" t="s">
        <v>290</v>
      </c>
      <c r="E537" s="48" t="s">
        <v>165</v>
      </c>
      <c r="F537" s="49" t="n">
        <v>16918.53</v>
      </c>
      <c r="G537" s="50"/>
      <c r="H537" s="50"/>
      <c r="I537" s="50"/>
      <c r="J537" s="127"/>
      <c r="K537" s="127"/>
    </row>
    <row r="538" s="24" customFormat="true" ht="23.25" hidden="false" customHeight="false" outlineLevel="0" collapsed="false">
      <c r="A538" s="40" t="s">
        <v>141</v>
      </c>
      <c r="B538" s="41" t="s">
        <v>78</v>
      </c>
      <c r="C538" s="41" t="s">
        <v>73</v>
      </c>
      <c r="D538" s="57" t="s">
        <v>142</v>
      </c>
      <c r="E538" s="41"/>
      <c r="F538" s="118" t="n">
        <f aca="false">F539</f>
        <v>955.82</v>
      </c>
    </row>
    <row r="539" s="29" customFormat="true" ht="15.75" hidden="false" customHeight="false" outlineLevel="0" collapsed="false">
      <c r="A539" s="47" t="s">
        <v>58</v>
      </c>
      <c r="B539" s="48" t="s">
        <v>78</v>
      </c>
      <c r="C539" s="48" t="s">
        <v>73</v>
      </c>
      <c r="D539" s="107" t="s">
        <v>142</v>
      </c>
      <c r="E539" s="48" t="s">
        <v>59</v>
      </c>
      <c r="F539" s="78" t="n">
        <f aca="false">F540</f>
        <v>955.82</v>
      </c>
      <c r="P539" s="64"/>
      <c r="Q539" s="4"/>
      <c r="W539" s="64"/>
      <c r="X539" s="64"/>
      <c r="Y539" s="4"/>
    </row>
    <row r="540" s="24" customFormat="true" ht="15.75" hidden="false" customHeight="false" outlineLevel="0" collapsed="false">
      <c r="A540" s="47" t="s">
        <v>69</v>
      </c>
      <c r="B540" s="48" t="s">
        <v>78</v>
      </c>
      <c r="C540" s="48" t="s">
        <v>73</v>
      </c>
      <c r="D540" s="107" t="s">
        <v>142</v>
      </c>
      <c r="E540" s="48" t="s">
        <v>292</v>
      </c>
      <c r="F540" s="52" t="n">
        <f aca="false">F541</f>
        <v>955.82</v>
      </c>
      <c r="G540" s="137"/>
      <c r="W540" s="64"/>
      <c r="X540" s="64"/>
      <c r="Y540" s="4"/>
    </row>
    <row r="541" s="24" customFormat="true" ht="15.75" hidden="false" customHeight="false" outlineLevel="0" collapsed="false">
      <c r="A541" s="47" t="s">
        <v>293</v>
      </c>
      <c r="B541" s="41" t="s">
        <v>78</v>
      </c>
      <c r="C541" s="41" t="s">
        <v>73</v>
      </c>
      <c r="D541" s="107" t="s">
        <v>142</v>
      </c>
      <c r="E541" s="48" t="s">
        <v>71</v>
      </c>
      <c r="F541" s="78" t="n">
        <v>955.82</v>
      </c>
    </row>
    <row r="542" s="19" customFormat="true" ht="15.75" hidden="false" customHeight="false" outlineLevel="0" collapsed="false">
      <c r="A542" s="110" t="s">
        <v>294</v>
      </c>
      <c r="B542" s="21" t="s">
        <v>90</v>
      </c>
      <c r="C542" s="21"/>
      <c r="D542" s="21"/>
      <c r="E542" s="21"/>
      <c r="F542" s="112" t="n">
        <f aca="false">F543+F593+F681+F741+F758+F734</f>
        <v>1107714.08</v>
      </c>
    </row>
    <row r="543" s="19" customFormat="true" ht="15.75" hidden="false" customHeight="false" outlineLevel="0" collapsed="false">
      <c r="A543" s="70" t="s">
        <v>295</v>
      </c>
      <c r="B543" s="71" t="s">
        <v>90</v>
      </c>
      <c r="C543" s="71" t="s">
        <v>13</v>
      </c>
      <c r="D543" s="71"/>
      <c r="E543" s="71"/>
      <c r="F543" s="72" t="n">
        <f aca="false">F544+F583</f>
        <v>482092.13</v>
      </c>
    </row>
    <row r="544" s="19" customFormat="true" ht="15.75" hidden="false" customHeight="false" outlineLevel="0" collapsed="false">
      <c r="A544" s="103" t="s">
        <v>296</v>
      </c>
      <c r="B544" s="35" t="s">
        <v>90</v>
      </c>
      <c r="C544" s="35" t="s">
        <v>13</v>
      </c>
      <c r="D544" s="35"/>
      <c r="E544" s="35"/>
      <c r="F544" s="108" t="n">
        <f aca="false">F545</f>
        <v>148496.47</v>
      </c>
      <c r="G544" s="126"/>
    </row>
    <row r="545" s="19" customFormat="true" ht="15.75" hidden="false" customHeight="false" outlineLevel="0" collapsed="false">
      <c r="A545" s="103" t="s">
        <v>297</v>
      </c>
      <c r="B545" s="35" t="s">
        <v>90</v>
      </c>
      <c r="C545" s="35" t="s">
        <v>13</v>
      </c>
      <c r="D545" s="35"/>
      <c r="E545" s="35"/>
      <c r="F545" s="108" t="n">
        <f aca="false">F546+F577</f>
        <v>148496.47</v>
      </c>
      <c r="G545" s="126"/>
    </row>
    <row r="546" s="24" customFormat="true" ht="23.25" hidden="false" customHeight="false" outlineLevel="0" collapsed="false">
      <c r="A546" s="101" t="s">
        <v>298</v>
      </c>
      <c r="B546" s="36" t="s">
        <v>90</v>
      </c>
      <c r="C546" s="36" t="s">
        <v>13</v>
      </c>
      <c r="D546" s="36"/>
      <c r="E546" s="36"/>
      <c r="F546" s="116" t="n">
        <f aca="false">F547+F553+F559+F565+F571</f>
        <v>148347.17</v>
      </c>
      <c r="G546" s="117"/>
    </row>
    <row r="547" s="29" customFormat="true" ht="15.75" hidden="false" customHeight="false" outlineLevel="0" collapsed="false">
      <c r="A547" s="67" t="s">
        <v>299</v>
      </c>
      <c r="B547" s="41" t="s">
        <v>90</v>
      </c>
      <c r="C547" s="41" t="s">
        <v>13</v>
      </c>
      <c r="D547" s="41" t="s">
        <v>300</v>
      </c>
      <c r="E547" s="41"/>
      <c r="F547" s="58" t="n">
        <f aca="false">F548</f>
        <v>37076.3</v>
      </c>
      <c r="G547" s="59"/>
    </row>
    <row r="548" s="29" customFormat="true" ht="23.25" hidden="false" customHeight="false" outlineLevel="0" collapsed="false">
      <c r="A548" s="47" t="s">
        <v>158</v>
      </c>
      <c r="B548" s="48" t="s">
        <v>90</v>
      </c>
      <c r="C548" s="48" t="s">
        <v>13</v>
      </c>
      <c r="D548" s="48" t="s">
        <v>300</v>
      </c>
      <c r="E548" s="48" t="s">
        <v>159</v>
      </c>
      <c r="F548" s="49" t="n">
        <f aca="false">F549+F551</f>
        <v>37076.3</v>
      </c>
      <c r="G548" s="59"/>
    </row>
    <row r="549" s="29" customFormat="true" ht="15.75" hidden="false" customHeight="false" outlineLevel="0" collapsed="false">
      <c r="A549" s="47" t="s">
        <v>301</v>
      </c>
      <c r="B549" s="48" t="s">
        <v>90</v>
      </c>
      <c r="C549" s="48" t="s">
        <v>13</v>
      </c>
      <c r="D549" s="48" t="s">
        <v>300</v>
      </c>
      <c r="E549" s="48" t="s">
        <v>302</v>
      </c>
      <c r="F549" s="49" t="n">
        <f aca="false">F550</f>
        <v>22195</v>
      </c>
      <c r="G549" s="59"/>
    </row>
    <row r="550" s="29" customFormat="true" ht="34.5" hidden="false" customHeight="false" outlineLevel="0" collapsed="false">
      <c r="A550" s="47" t="s">
        <v>303</v>
      </c>
      <c r="B550" s="48" t="s">
        <v>90</v>
      </c>
      <c r="C550" s="48" t="s">
        <v>13</v>
      </c>
      <c r="D550" s="48" t="s">
        <v>300</v>
      </c>
      <c r="E550" s="48" t="s">
        <v>304</v>
      </c>
      <c r="F550" s="49" t="n">
        <v>22195</v>
      </c>
      <c r="G550" s="59"/>
    </row>
    <row r="551" s="29" customFormat="true" ht="15.75" hidden="false" customHeight="false" outlineLevel="0" collapsed="false">
      <c r="A551" s="47" t="s">
        <v>160</v>
      </c>
      <c r="B551" s="48" t="s">
        <v>90</v>
      </c>
      <c r="C551" s="48" t="s">
        <v>13</v>
      </c>
      <c r="D551" s="48" t="s">
        <v>300</v>
      </c>
      <c r="E551" s="48" t="s">
        <v>161</v>
      </c>
      <c r="F551" s="49" t="n">
        <f aca="false">F552</f>
        <v>14881.3</v>
      </c>
      <c r="G551" s="59"/>
    </row>
    <row r="552" s="29" customFormat="true" ht="34.5" hidden="false" customHeight="false" outlineLevel="0" collapsed="false">
      <c r="A552" s="47" t="s">
        <v>162</v>
      </c>
      <c r="B552" s="48" t="s">
        <v>90</v>
      </c>
      <c r="C552" s="48" t="s">
        <v>13</v>
      </c>
      <c r="D552" s="48" t="s">
        <v>300</v>
      </c>
      <c r="E552" s="48" t="s">
        <v>163</v>
      </c>
      <c r="F552" s="49" t="n">
        <v>14881.3</v>
      </c>
      <c r="G552" s="59"/>
    </row>
    <row r="553" s="29" customFormat="true" ht="23.25" hidden="false" customHeight="false" outlineLevel="0" collapsed="false">
      <c r="A553" s="40" t="s">
        <v>305</v>
      </c>
      <c r="B553" s="41" t="s">
        <v>90</v>
      </c>
      <c r="C553" s="41" t="s">
        <v>13</v>
      </c>
      <c r="D553" s="41" t="s">
        <v>306</v>
      </c>
      <c r="E553" s="41"/>
      <c r="F553" s="58" t="n">
        <f aca="false">F554</f>
        <v>77812</v>
      </c>
      <c r="G553" s="59"/>
    </row>
    <row r="554" s="29" customFormat="true" ht="23.25" hidden="false" customHeight="false" outlineLevel="0" collapsed="false">
      <c r="A554" s="47" t="s">
        <v>158</v>
      </c>
      <c r="B554" s="48" t="s">
        <v>90</v>
      </c>
      <c r="C554" s="48" t="s">
        <v>13</v>
      </c>
      <c r="D554" s="48" t="s">
        <v>306</v>
      </c>
      <c r="E554" s="48" t="s">
        <v>159</v>
      </c>
      <c r="F554" s="49" t="n">
        <f aca="false">F555+F557</f>
        <v>77812</v>
      </c>
      <c r="G554" s="59"/>
    </row>
    <row r="555" s="29" customFormat="true" ht="15.75" hidden="false" customHeight="false" outlineLevel="0" collapsed="false">
      <c r="A555" s="47" t="s">
        <v>301</v>
      </c>
      <c r="B555" s="48" t="s">
        <v>90</v>
      </c>
      <c r="C555" s="48" t="s">
        <v>13</v>
      </c>
      <c r="D555" s="48" t="s">
        <v>306</v>
      </c>
      <c r="E555" s="48" t="s">
        <v>302</v>
      </c>
      <c r="F555" s="49" t="n">
        <f aca="false">F556</f>
        <v>44654.9</v>
      </c>
      <c r="G555" s="59"/>
    </row>
    <row r="556" s="29" customFormat="true" ht="34.5" hidden="false" customHeight="false" outlineLevel="0" collapsed="false">
      <c r="A556" s="47" t="s">
        <v>303</v>
      </c>
      <c r="B556" s="48" t="s">
        <v>90</v>
      </c>
      <c r="C556" s="48" t="s">
        <v>13</v>
      </c>
      <c r="D556" s="48" t="s">
        <v>306</v>
      </c>
      <c r="E556" s="48" t="s">
        <v>304</v>
      </c>
      <c r="F556" s="49" t="n">
        <v>44654.9</v>
      </c>
      <c r="G556" s="59"/>
    </row>
    <row r="557" s="29" customFormat="true" ht="15.75" hidden="false" customHeight="false" outlineLevel="0" collapsed="false">
      <c r="A557" s="47" t="s">
        <v>160</v>
      </c>
      <c r="B557" s="48" t="s">
        <v>90</v>
      </c>
      <c r="C557" s="48" t="s">
        <v>13</v>
      </c>
      <c r="D557" s="48" t="s">
        <v>306</v>
      </c>
      <c r="E557" s="48" t="s">
        <v>161</v>
      </c>
      <c r="F557" s="49" t="n">
        <f aca="false">F558</f>
        <v>33157.1</v>
      </c>
      <c r="G557" s="59"/>
    </row>
    <row r="558" s="29" customFormat="true" ht="34.5" hidden="false" customHeight="false" outlineLevel="0" collapsed="false">
      <c r="A558" s="47" t="s">
        <v>162</v>
      </c>
      <c r="B558" s="48" t="s">
        <v>90</v>
      </c>
      <c r="C558" s="48" t="s">
        <v>13</v>
      </c>
      <c r="D558" s="48" t="s">
        <v>306</v>
      </c>
      <c r="E558" s="48" t="s">
        <v>163</v>
      </c>
      <c r="F558" s="49" t="n">
        <v>33157.1</v>
      </c>
      <c r="G558" s="59"/>
    </row>
    <row r="559" s="29" customFormat="true" ht="23.25" hidden="false" customHeight="false" outlineLevel="0" collapsed="false">
      <c r="A559" s="138" t="s">
        <v>307</v>
      </c>
      <c r="B559" s="41" t="s">
        <v>90</v>
      </c>
      <c r="C559" s="41" t="s">
        <v>13</v>
      </c>
      <c r="D559" s="41" t="s">
        <v>308</v>
      </c>
      <c r="E559" s="41"/>
      <c r="F559" s="58" t="n">
        <f aca="false">F560</f>
        <v>703</v>
      </c>
      <c r="G559" s="59"/>
    </row>
    <row r="560" s="29" customFormat="true" ht="23.25" hidden="false" customHeight="false" outlineLevel="0" collapsed="false">
      <c r="A560" s="89" t="s">
        <v>158</v>
      </c>
      <c r="B560" s="48" t="s">
        <v>90</v>
      </c>
      <c r="C560" s="48" t="s">
        <v>13</v>
      </c>
      <c r="D560" s="48" t="s">
        <v>308</v>
      </c>
      <c r="E560" s="48" t="s">
        <v>159</v>
      </c>
      <c r="F560" s="49" t="n">
        <f aca="false">F561+F563</f>
        <v>703</v>
      </c>
      <c r="G560" s="59"/>
    </row>
    <row r="561" s="29" customFormat="true" ht="15.75" hidden="false" customHeight="false" outlineLevel="0" collapsed="false">
      <c r="A561" s="89" t="s">
        <v>301</v>
      </c>
      <c r="B561" s="48" t="s">
        <v>90</v>
      </c>
      <c r="C561" s="48" t="s">
        <v>13</v>
      </c>
      <c r="D561" s="48" t="s">
        <v>308</v>
      </c>
      <c r="E561" s="48" t="s">
        <v>302</v>
      </c>
      <c r="F561" s="49" t="n">
        <f aca="false">F562</f>
        <v>351.5</v>
      </c>
      <c r="G561" s="59"/>
    </row>
    <row r="562" s="29" customFormat="true" ht="15.75" hidden="false" customHeight="false" outlineLevel="0" collapsed="false">
      <c r="A562" s="47" t="s">
        <v>309</v>
      </c>
      <c r="B562" s="48" t="s">
        <v>90</v>
      </c>
      <c r="C562" s="48" t="s">
        <v>13</v>
      </c>
      <c r="D562" s="48" t="s">
        <v>308</v>
      </c>
      <c r="E562" s="48" t="s">
        <v>310</v>
      </c>
      <c r="F562" s="49" t="n">
        <v>351.5</v>
      </c>
      <c r="G562" s="59"/>
    </row>
    <row r="563" s="29" customFormat="true" ht="15.75" hidden="false" customHeight="false" outlineLevel="0" collapsed="false">
      <c r="A563" s="89" t="s">
        <v>160</v>
      </c>
      <c r="B563" s="48" t="s">
        <v>90</v>
      </c>
      <c r="C563" s="48" t="s">
        <v>13</v>
      </c>
      <c r="D563" s="48" t="s">
        <v>308</v>
      </c>
      <c r="E563" s="48" t="s">
        <v>161</v>
      </c>
      <c r="F563" s="49" t="n">
        <f aca="false">F564</f>
        <v>351.5</v>
      </c>
      <c r="G563" s="59"/>
    </row>
    <row r="564" s="29" customFormat="true" ht="15.75" hidden="false" customHeight="false" outlineLevel="0" collapsed="false">
      <c r="A564" s="89" t="s">
        <v>164</v>
      </c>
      <c r="B564" s="48" t="s">
        <v>90</v>
      </c>
      <c r="C564" s="48" t="s">
        <v>13</v>
      </c>
      <c r="D564" s="48" t="s">
        <v>308</v>
      </c>
      <c r="E564" s="48" t="s">
        <v>165</v>
      </c>
      <c r="F564" s="49" t="n">
        <v>351.5</v>
      </c>
      <c r="G564" s="59"/>
    </row>
    <row r="565" s="29" customFormat="true" ht="15.75" hidden="false" customHeight="false" outlineLevel="0" collapsed="false">
      <c r="A565" s="40" t="s">
        <v>31</v>
      </c>
      <c r="B565" s="41" t="s">
        <v>90</v>
      </c>
      <c r="C565" s="41" t="s">
        <v>13</v>
      </c>
      <c r="D565" s="41" t="s">
        <v>311</v>
      </c>
      <c r="E565" s="41"/>
      <c r="F565" s="58" t="n">
        <f aca="false">F566</f>
        <v>28755.87</v>
      </c>
      <c r="G565" s="59"/>
    </row>
    <row r="566" s="29" customFormat="true" ht="23.25" hidden="false" customHeight="false" outlineLevel="0" collapsed="false">
      <c r="A566" s="47" t="s">
        <v>158</v>
      </c>
      <c r="B566" s="48" t="s">
        <v>90</v>
      </c>
      <c r="C566" s="48" t="s">
        <v>13</v>
      </c>
      <c r="D566" s="48" t="s">
        <v>311</v>
      </c>
      <c r="E566" s="48" t="s">
        <v>159</v>
      </c>
      <c r="F566" s="49" t="n">
        <f aca="false">F567+F569</f>
        <v>28755.87</v>
      </c>
      <c r="G566" s="59"/>
    </row>
    <row r="567" s="29" customFormat="true" ht="15.75" hidden="false" customHeight="false" outlineLevel="0" collapsed="false">
      <c r="A567" s="47" t="s">
        <v>301</v>
      </c>
      <c r="B567" s="48" t="s">
        <v>90</v>
      </c>
      <c r="C567" s="48" t="s">
        <v>13</v>
      </c>
      <c r="D567" s="48" t="s">
        <v>311</v>
      </c>
      <c r="E567" s="48" t="s">
        <v>302</v>
      </c>
      <c r="F567" s="49" t="n">
        <f aca="false">F568</f>
        <v>18929.97</v>
      </c>
      <c r="G567" s="59"/>
    </row>
    <row r="568" s="29" customFormat="true" ht="34.5" hidden="false" customHeight="false" outlineLevel="0" collapsed="false">
      <c r="A568" s="47" t="s">
        <v>303</v>
      </c>
      <c r="B568" s="48" t="s">
        <v>90</v>
      </c>
      <c r="C568" s="48" t="s">
        <v>13</v>
      </c>
      <c r="D568" s="48" t="s">
        <v>311</v>
      </c>
      <c r="E568" s="48" t="s">
        <v>304</v>
      </c>
      <c r="F568" s="49" t="n">
        <v>18929.97</v>
      </c>
      <c r="G568" s="59"/>
    </row>
    <row r="569" s="29" customFormat="true" ht="15.75" hidden="false" customHeight="false" outlineLevel="0" collapsed="false">
      <c r="A569" s="47" t="s">
        <v>160</v>
      </c>
      <c r="B569" s="48" t="s">
        <v>90</v>
      </c>
      <c r="C569" s="48" t="s">
        <v>13</v>
      </c>
      <c r="D569" s="48" t="s">
        <v>311</v>
      </c>
      <c r="E569" s="48" t="s">
        <v>161</v>
      </c>
      <c r="F569" s="49" t="n">
        <f aca="false">F570</f>
        <v>9825.9</v>
      </c>
      <c r="G569" s="59"/>
    </row>
    <row r="570" s="29" customFormat="true" ht="34.5" hidden="false" customHeight="false" outlineLevel="0" collapsed="false">
      <c r="A570" s="47" t="s">
        <v>162</v>
      </c>
      <c r="B570" s="48" t="s">
        <v>90</v>
      </c>
      <c r="C570" s="48" t="s">
        <v>13</v>
      </c>
      <c r="D570" s="48" t="s">
        <v>311</v>
      </c>
      <c r="E570" s="48" t="s">
        <v>163</v>
      </c>
      <c r="F570" s="49" t="n">
        <v>9825.9</v>
      </c>
      <c r="G570" s="59"/>
    </row>
    <row r="571" s="29" customFormat="true" ht="15.75" hidden="false" customHeight="false" outlineLevel="0" collapsed="false">
      <c r="A571" s="40" t="s">
        <v>33</v>
      </c>
      <c r="B571" s="41" t="s">
        <v>90</v>
      </c>
      <c r="C571" s="41" t="s">
        <v>13</v>
      </c>
      <c r="D571" s="41" t="s">
        <v>312</v>
      </c>
      <c r="E571" s="42"/>
      <c r="F571" s="62" t="n">
        <f aca="false">F572</f>
        <v>4000</v>
      </c>
      <c r="G571" s="63" t="n">
        <v>4000</v>
      </c>
      <c r="H571" s="63"/>
      <c r="I571" s="44"/>
      <c r="W571" s="64"/>
      <c r="X571" s="106"/>
    </row>
    <row r="572" s="29" customFormat="true" ht="23.25" hidden="false" customHeight="false" outlineLevel="0" collapsed="false">
      <c r="A572" s="47" t="s">
        <v>158</v>
      </c>
      <c r="B572" s="48" t="s">
        <v>90</v>
      </c>
      <c r="C572" s="48" t="s">
        <v>13</v>
      </c>
      <c r="D572" s="48" t="s">
        <v>312</v>
      </c>
      <c r="E572" s="48" t="s">
        <v>159</v>
      </c>
      <c r="F572" s="65" t="n">
        <f aca="false">F573+F575</f>
        <v>4000</v>
      </c>
      <c r="G572" s="63"/>
      <c r="H572" s="63"/>
      <c r="I572" s="44"/>
      <c r="W572" s="64"/>
      <c r="X572" s="64"/>
      <c r="Y572" s="4"/>
    </row>
    <row r="573" s="29" customFormat="true" ht="15.75" hidden="false" customHeight="false" outlineLevel="0" collapsed="false">
      <c r="A573" s="47" t="s">
        <v>301</v>
      </c>
      <c r="B573" s="48" t="s">
        <v>90</v>
      </c>
      <c r="C573" s="48" t="s">
        <v>13</v>
      </c>
      <c r="D573" s="48" t="s">
        <v>312</v>
      </c>
      <c r="E573" s="48" t="s">
        <v>302</v>
      </c>
      <c r="F573" s="65" t="n">
        <f aca="false">F574</f>
        <v>2000</v>
      </c>
      <c r="G573" s="63"/>
      <c r="H573" s="63"/>
      <c r="I573" s="44"/>
      <c r="W573" s="64"/>
      <c r="X573" s="64"/>
      <c r="Y573" s="4"/>
    </row>
    <row r="574" s="29" customFormat="true" ht="34.5" hidden="false" customHeight="false" outlineLevel="0" collapsed="false">
      <c r="A574" s="47" t="s">
        <v>303</v>
      </c>
      <c r="B574" s="48" t="s">
        <v>90</v>
      </c>
      <c r="C574" s="48" t="s">
        <v>13</v>
      </c>
      <c r="D574" s="48" t="s">
        <v>312</v>
      </c>
      <c r="E574" s="48" t="s">
        <v>304</v>
      </c>
      <c r="F574" s="65" t="n">
        <v>2000</v>
      </c>
      <c r="G574" s="63"/>
      <c r="H574" s="63"/>
      <c r="I574" s="44"/>
      <c r="W574" s="64"/>
      <c r="X574" s="64"/>
      <c r="Y574" s="4"/>
    </row>
    <row r="575" s="29" customFormat="true" ht="15.75" hidden="false" customHeight="false" outlineLevel="0" collapsed="false">
      <c r="A575" s="47" t="s">
        <v>160</v>
      </c>
      <c r="B575" s="48" t="s">
        <v>90</v>
      </c>
      <c r="C575" s="48" t="s">
        <v>13</v>
      </c>
      <c r="D575" s="48" t="s">
        <v>312</v>
      </c>
      <c r="E575" s="48" t="s">
        <v>161</v>
      </c>
      <c r="F575" s="65" t="n">
        <f aca="false">F576</f>
        <v>2000</v>
      </c>
      <c r="G575" s="63"/>
      <c r="H575" s="63"/>
      <c r="I575" s="44"/>
      <c r="W575" s="64"/>
      <c r="X575" s="64"/>
      <c r="Y575" s="4"/>
    </row>
    <row r="576" customFormat="false" ht="34.5" hidden="false" customHeight="false" outlineLevel="0" collapsed="false">
      <c r="A576" s="47" t="s">
        <v>162</v>
      </c>
      <c r="B576" s="48" t="s">
        <v>90</v>
      </c>
      <c r="C576" s="48" t="s">
        <v>13</v>
      </c>
      <c r="D576" s="48" t="s">
        <v>312</v>
      </c>
      <c r="E576" s="48" t="s">
        <v>163</v>
      </c>
      <c r="F576" s="65" t="n">
        <v>2000</v>
      </c>
      <c r="G576" s="63"/>
      <c r="H576" s="63"/>
      <c r="I576" s="44"/>
      <c r="W576" s="64"/>
      <c r="X576" s="64"/>
    </row>
    <row r="577" s="29" customFormat="true" ht="15.75" hidden="false" customHeight="false" outlineLevel="0" collapsed="false">
      <c r="A577" s="40" t="s">
        <v>62</v>
      </c>
      <c r="B577" s="41" t="s">
        <v>90</v>
      </c>
      <c r="C577" s="41" t="s">
        <v>13</v>
      </c>
      <c r="D577" s="41" t="s">
        <v>313</v>
      </c>
      <c r="E577" s="41"/>
      <c r="F577" s="58" t="n">
        <f aca="false">F578</f>
        <v>149.3</v>
      </c>
      <c r="G577" s="59"/>
    </row>
    <row r="578" s="24" customFormat="true" ht="23.25" hidden="false" customHeight="false" outlineLevel="0" collapsed="false">
      <c r="A578" s="47" t="s">
        <v>158</v>
      </c>
      <c r="B578" s="48" t="s">
        <v>90</v>
      </c>
      <c r="C578" s="48" t="s">
        <v>13</v>
      </c>
      <c r="D578" s="48" t="s">
        <v>313</v>
      </c>
      <c r="E578" s="48" t="s">
        <v>159</v>
      </c>
      <c r="F578" s="49" t="n">
        <f aca="false">F579+F581</f>
        <v>149.3</v>
      </c>
      <c r="G578" s="59"/>
    </row>
    <row r="579" s="24" customFormat="true" ht="15.75" hidden="false" customHeight="false" outlineLevel="0" collapsed="false">
      <c r="A579" s="47" t="s">
        <v>301</v>
      </c>
      <c r="B579" s="48" t="s">
        <v>90</v>
      </c>
      <c r="C579" s="48" t="s">
        <v>13</v>
      </c>
      <c r="D579" s="48" t="s">
        <v>313</v>
      </c>
      <c r="E579" s="48" t="s">
        <v>302</v>
      </c>
      <c r="F579" s="49" t="n">
        <f aca="false">F580</f>
        <v>64.9</v>
      </c>
      <c r="G579" s="59"/>
    </row>
    <row r="580" s="24" customFormat="true" ht="34.5" hidden="false" customHeight="false" outlineLevel="0" collapsed="false">
      <c r="A580" s="47" t="s">
        <v>303</v>
      </c>
      <c r="B580" s="48" t="s">
        <v>90</v>
      </c>
      <c r="C580" s="48" t="s">
        <v>13</v>
      </c>
      <c r="D580" s="48" t="s">
        <v>313</v>
      </c>
      <c r="E580" s="48" t="s">
        <v>304</v>
      </c>
      <c r="F580" s="49" t="n">
        <v>64.9</v>
      </c>
      <c r="G580" s="59"/>
    </row>
    <row r="581" s="24" customFormat="true" ht="15.75" hidden="false" customHeight="false" outlineLevel="0" collapsed="false">
      <c r="A581" s="47" t="s">
        <v>160</v>
      </c>
      <c r="B581" s="48" t="s">
        <v>90</v>
      </c>
      <c r="C581" s="48" t="s">
        <v>13</v>
      </c>
      <c r="D581" s="48" t="s">
        <v>313</v>
      </c>
      <c r="E581" s="48" t="s">
        <v>161</v>
      </c>
      <c r="F581" s="49" t="n">
        <f aca="false">F582</f>
        <v>84.4</v>
      </c>
      <c r="G581" s="59"/>
    </row>
    <row r="582" s="24" customFormat="true" ht="34.5" hidden="false" customHeight="false" outlineLevel="0" collapsed="false">
      <c r="A582" s="47" t="s">
        <v>162</v>
      </c>
      <c r="B582" s="48" t="s">
        <v>90</v>
      </c>
      <c r="C582" s="48" t="s">
        <v>13</v>
      </c>
      <c r="D582" s="48" t="s">
        <v>313</v>
      </c>
      <c r="E582" s="48" t="s">
        <v>163</v>
      </c>
      <c r="F582" s="49" t="n">
        <v>84.4</v>
      </c>
      <c r="G582" s="59"/>
    </row>
    <row r="583" s="19" customFormat="true" ht="22.5" hidden="false" customHeight="false" outlineLevel="0" collapsed="false">
      <c r="A583" s="103" t="s">
        <v>314</v>
      </c>
      <c r="B583" s="35" t="s">
        <v>90</v>
      </c>
      <c r="C583" s="35" t="s">
        <v>13</v>
      </c>
      <c r="D583" s="135"/>
      <c r="E583" s="35"/>
      <c r="F583" s="124" t="n">
        <f aca="false">F584</f>
        <v>333595.66</v>
      </c>
      <c r="G583" s="126"/>
    </row>
    <row r="584" s="24" customFormat="true" ht="15.75" hidden="false" customHeight="false" outlineLevel="0" collapsed="false">
      <c r="A584" s="101" t="s">
        <v>315</v>
      </c>
      <c r="B584" s="36" t="s">
        <v>90</v>
      </c>
      <c r="C584" s="36" t="s">
        <v>13</v>
      </c>
      <c r="D584" s="134"/>
      <c r="E584" s="36"/>
      <c r="F584" s="125" t="n">
        <f aca="false">F585+F589</f>
        <v>333595.66</v>
      </c>
      <c r="G584" s="117"/>
    </row>
    <row r="585" s="29" customFormat="true" ht="23.25" hidden="false" customHeight="false" outlineLevel="0" collapsed="false">
      <c r="A585" s="40" t="s">
        <v>316</v>
      </c>
      <c r="B585" s="41" t="s">
        <v>90</v>
      </c>
      <c r="C585" s="41" t="s">
        <v>13</v>
      </c>
      <c r="D585" s="68" t="s">
        <v>317</v>
      </c>
      <c r="E585" s="41"/>
      <c r="F585" s="118" t="n">
        <f aca="false">F586</f>
        <v>266991.58</v>
      </c>
      <c r="G585" s="59"/>
    </row>
    <row r="586" s="53" customFormat="true" ht="15.75" hidden="false" customHeight="false" outlineLevel="0" collapsed="false">
      <c r="A586" s="89" t="s">
        <v>230</v>
      </c>
      <c r="B586" s="48" t="s">
        <v>90</v>
      </c>
      <c r="C586" s="48" t="s">
        <v>13</v>
      </c>
      <c r="D586" s="69" t="s">
        <v>317</v>
      </c>
      <c r="E586" s="105" t="s">
        <v>231</v>
      </c>
      <c r="F586" s="120" t="n">
        <f aca="false">F587</f>
        <v>266991.58</v>
      </c>
      <c r="G586" s="29"/>
      <c r="H586" s="29"/>
      <c r="I586" s="29"/>
      <c r="J586" s="29"/>
      <c r="K586" s="29"/>
      <c r="W586" s="46"/>
      <c r="X586" s="46"/>
      <c r="Y586" s="45"/>
    </row>
    <row r="587" customFormat="false" ht="45.75" hidden="false" customHeight="false" outlineLevel="0" collapsed="false">
      <c r="A587" s="89" t="s">
        <v>318</v>
      </c>
      <c r="B587" s="48" t="s">
        <v>90</v>
      </c>
      <c r="C587" s="48" t="s">
        <v>13</v>
      </c>
      <c r="D587" s="69" t="s">
        <v>317</v>
      </c>
      <c r="E587" s="105" t="s">
        <v>319</v>
      </c>
      <c r="F587" s="120" t="n">
        <f aca="false">F588</f>
        <v>266991.58</v>
      </c>
      <c r="G587" s="64"/>
      <c r="W587" s="64"/>
      <c r="X587" s="64"/>
    </row>
    <row r="588" customFormat="false" ht="23.25" hidden="false" customHeight="false" outlineLevel="0" collapsed="false">
      <c r="A588" s="47" t="s">
        <v>320</v>
      </c>
      <c r="B588" s="48" t="s">
        <v>90</v>
      </c>
      <c r="C588" s="48" t="s">
        <v>13</v>
      </c>
      <c r="D588" s="69" t="s">
        <v>317</v>
      </c>
      <c r="E588" s="48" t="s">
        <v>321</v>
      </c>
      <c r="F588" s="78" t="n">
        <v>266991.58</v>
      </c>
      <c r="G588" s="63"/>
    </row>
    <row r="589" s="29" customFormat="true" ht="23.25" hidden="false" customHeight="false" outlineLevel="0" collapsed="false">
      <c r="A589" s="40" t="s">
        <v>322</v>
      </c>
      <c r="B589" s="41" t="s">
        <v>90</v>
      </c>
      <c r="C589" s="41" t="s">
        <v>13</v>
      </c>
      <c r="D589" s="68" t="s">
        <v>317</v>
      </c>
      <c r="E589" s="41"/>
      <c r="F589" s="118" t="n">
        <f aca="false">F590</f>
        <v>66604.08</v>
      </c>
      <c r="G589" s="59"/>
    </row>
    <row r="590" s="53" customFormat="true" ht="15.75" hidden="false" customHeight="false" outlineLevel="0" collapsed="false">
      <c r="A590" s="89" t="s">
        <v>230</v>
      </c>
      <c r="B590" s="48" t="s">
        <v>90</v>
      </c>
      <c r="C590" s="48" t="s">
        <v>13</v>
      </c>
      <c r="D590" s="69" t="s">
        <v>317</v>
      </c>
      <c r="E590" s="105" t="s">
        <v>231</v>
      </c>
      <c r="F590" s="120" t="n">
        <f aca="false">F591</f>
        <v>66604.08</v>
      </c>
      <c r="G590" s="29"/>
      <c r="H590" s="29"/>
      <c r="I590" s="29"/>
      <c r="J590" s="29"/>
      <c r="K590" s="29"/>
      <c r="W590" s="46"/>
      <c r="X590" s="46"/>
      <c r="Y590" s="45"/>
    </row>
    <row r="591" customFormat="false" ht="45.75" hidden="false" customHeight="false" outlineLevel="0" collapsed="false">
      <c r="A591" s="89" t="s">
        <v>318</v>
      </c>
      <c r="B591" s="48" t="s">
        <v>90</v>
      </c>
      <c r="C591" s="48" t="s">
        <v>13</v>
      </c>
      <c r="D591" s="69" t="s">
        <v>317</v>
      </c>
      <c r="E591" s="105" t="s">
        <v>319</v>
      </c>
      <c r="F591" s="120" t="n">
        <f aca="false">F592</f>
        <v>66604.08</v>
      </c>
      <c r="G591" s="64"/>
      <c r="W591" s="64"/>
      <c r="X591" s="64"/>
    </row>
    <row r="592" customFormat="false" ht="23.25" hidden="false" customHeight="false" outlineLevel="0" collapsed="false">
      <c r="A592" s="47" t="s">
        <v>320</v>
      </c>
      <c r="B592" s="48" t="s">
        <v>90</v>
      </c>
      <c r="C592" s="48" t="s">
        <v>13</v>
      </c>
      <c r="D592" s="69" t="s">
        <v>317</v>
      </c>
      <c r="E592" s="48" t="s">
        <v>321</v>
      </c>
      <c r="F592" s="78" t="n">
        <v>66604.08</v>
      </c>
      <c r="G592" s="63"/>
    </row>
    <row r="593" s="139" customFormat="true" ht="10.5" hidden="false" customHeight="false" outlineLevel="0" collapsed="false">
      <c r="A593" s="70" t="s">
        <v>323</v>
      </c>
      <c r="B593" s="71" t="s">
        <v>90</v>
      </c>
      <c r="C593" s="71" t="s">
        <v>16</v>
      </c>
      <c r="D593" s="71"/>
      <c r="E593" s="71"/>
      <c r="F593" s="72" t="n">
        <f aca="false">F594+F670</f>
        <v>495194.15</v>
      </c>
    </row>
    <row r="594" s="19" customFormat="true" ht="15.75" hidden="false" customHeight="false" outlineLevel="0" collapsed="false">
      <c r="A594" s="103" t="s">
        <v>296</v>
      </c>
      <c r="B594" s="35" t="s">
        <v>90</v>
      </c>
      <c r="C594" s="35" t="s">
        <v>16</v>
      </c>
      <c r="D594" s="35"/>
      <c r="E594" s="35"/>
      <c r="F594" s="108" t="n">
        <f aca="false">F595</f>
        <v>466919.12</v>
      </c>
      <c r="G594" s="126"/>
    </row>
    <row r="595" s="24" customFormat="true" ht="15.75" hidden="false" customHeight="false" outlineLevel="0" collapsed="false">
      <c r="A595" s="101" t="s">
        <v>324</v>
      </c>
      <c r="B595" s="36" t="s">
        <v>90</v>
      </c>
      <c r="C595" s="36" t="s">
        <v>16</v>
      </c>
      <c r="D595" s="36"/>
      <c r="E595" s="36"/>
      <c r="F595" s="116" t="n">
        <f aca="false">F596+F639+F664</f>
        <v>466919.12</v>
      </c>
      <c r="G595" s="117"/>
    </row>
    <row r="596" s="24" customFormat="true" ht="23.25" hidden="false" customHeight="false" outlineLevel="0" collapsed="false">
      <c r="A596" s="101" t="s">
        <v>325</v>
      </c>
      <c r="B596" s="36" t="s">
        <v>90</v>
      </c>
      <c r="C596" s="36" t="s">
        <v>16</v>
      </c>
      <c r="D596" s="36"/>
      <c r="E596" s="36"/>
      <c r="F596" s="116" t="n">
        <f aca="false">F597+F603+F609+F615+F621+F627+F633</f>
        <v>430307.64</v>
      </c>
      <c r="G596" s="117"/>
    </row>
    <row r="597" s="24" customFormat="true" ht="22.5" hidden="false" customHeight="true" outlineLevel="0" collapsed="false">
      <c r="A597" s="67" t="s">
        <v>326</v>
      </c>
      <c r="B597" s="41" t="s">
        <v>90</v>
      </c>
      <c r="C597" s="41" t="s">
        <v>16</v>
      </c>
      <c r="D597" s="41" t="s">
        <v>327</v>
      </c>
      <c r="E597" s="41"/>
      <c r="F597" s="43" t="n">
        <f aca="false">F598</f>
        <v>2813.81</v>
      </c>
      <c r="G597" s="63"/>
      <c r="H597" s="63"/>
      <c r="I597" s="63"/>
      <c r="P597" s="64"/>
      <c r="Q597" s="4"/>
      <c r="W597" s="64"/>
      <c r="X597" s="64"/>
      <c r="Y597" s="4"/>
    </row>
    <row r="598" s="24" customFormat="true" ht="23.25" hidden="false" customHeight="false" outlineLevel="0" collapsed="false">
      <c r="A598" s="47" t="s">
        <v>158</v>
      </c>
      <c r="B598" s="48" t="s">
        <v>90</v>
      </c>
      <c r="C598" s="48" t="s">
        <v>16</v>
      </c>
      <c r="D598" s="48" t="s">
        <v>327</v>
      </c>
      <c r="E598" s="48" t="s">
        <v>159</v>
      </c>
      <c r="F598" s="52" t="n">
        <f aca="false">F599+F601</f>
        <v>2813.81</v>
      </c>
      <c r="G598" s="63" t="n">
        <v>2673.12</v>
      </c>
      <c r="H598" s="63"/>
      <c r="I598" s="63"/>
      <c r="P598" s="64"/>
      <c r="Q598" s="4"/>
      <c r="W598" s="64"/>
      <c r="X598" s="64"/>
      <c r="Y598" s="4"/>
    </row>
    <row r="599" s="24" customFormat="true" ht="15.75" hidden="false" customHeight="false" outlineLevel="0" collapsed="false">
      <c r="A599" s="47" t="s">
        <v>301</v>
      </c>
      <c r="B599" s="48" t="s">
        <v>90</v>
      </c>
      <c r="C599" s="48" t="s">
        <v>16</v>
      </c>
      <c r="D599" s="48" t="s">
        <v>327</v>
      </c>
      <c r="E599" s="48" t="s">
        <v>302</v>
      </c>
      <c r="F599" s="52" t="n">
        <f aca="false">F600</f>
        <v>2539.81</v>
      </c>
      <c r="G599" s="63"/>
      <c r="H599" s="63"/>
      <c r="I599" s="63"/>
      <c r="P599" s="64"/>
      <c r="Q599" s="4"/>
      <c r="W599" s="64"/>
      <c r="X599" s="64"/>
      <c r="Y599" s="4"/>
    </row>
    <row r="600" s="24" customFormat="true" ht="15.75" hidden="false" customHeight="false" outlineLevel="0" collapsed="false">
      <c r="A600" s="47" t="s">
        <v>309</v>
      </c>
      <c r="B600" s="48" t="s">
        <v>90</v>
      </c>
      <c r="C600" s="48" t="s">
        <v>16</v>
      </c>
      <c r="D600" s="48" t="s">
        <v>327</v>
      </c>
      <c r="E600" s="48" t="s">
        <v>310</v>
      </c>
      <c r="F600" s="52" t="n">
        <v>2539.81</v>
      </c>
      <c r="G600" s="63"/>
      <c r="H600" s="63"/>
      <c r="I600" s="63"/>
      <c r="P600" s="64"/>
      <c r="Q600" s="4"/>
      <c r="W600" s="64"/>
      <c r="X600" s="64"/>
      <c r="Y600" s="4"/>
    </row>
    <row r="601" s="24" customFormat="true" ht="15.75" hidden="false" customHeight="false" outlineLevel="0" collapsed="false">
      <c r="A601" s="89" t="s">
        <v>160</v>
      </c>
      <c r="B601" s="48" t="s">
        <v>90</v>
      </c>
      <c r="C601" s="48" t="s">
        <v>16</v>
      </c>
      <c r="D601" s="48" t="s">
        <v>327</v>
      </c>
      <c r="E601" s="48" t="s">
        <v>161</v>
      </c>
      <c r="F601" s="49" t="n">
        <f aca="false">F602</f>
        <v>274</v>
      </c>
      <c r="G601" s="50"/>
      <c r="H601" s="50"/>
      <c r="I601" s="50"/>
      <c r="J601" s="127"/>
      <c r="K601" s="127"/>
    </row>
    <row r="602" s="24" customFormat="true" ht="15.75" hidden="false" customHeight="false" outlineLevel="0" collapsed="false">
      <c r="A602" s="89" t="s">
        <v>164</v>
      </c>
      <c r="B602" s="48" t="s">
        <v>90</v>
      </c>
      <c r="C602" s="48" t="s">
        <v>16</v>
      </c>
      <c r="D602" s="48" t="s">
        <v>327</v>
      </c>
      <c r="E602" s="48" t="s">
        <v>165</v>
      </c>
      <c r="F602" s="49" t="n">
        <v>274</v>
      </c>
      <c r="G602" s="50"/>
      <c r="H602" s="50"/>
      <c r="I602" s="50"/>
      <c r="J602" s="127"/>
      <c r="K602" s="127"/>
    </row>
    <row r="603" s="24" customFormat="true" ht="15.75" hidden="false" customHeight="false" outlineLevel="0" collapsed="false">
      <c r="A603" s="67" t="s">
        <v>328</v>
      </c>
      <c r="B603" s="41" t="s">
        <v>90</v>
      </c>
      <c r="C603" s="41" t="s">
        <v>16</v>
      </c>
      <c r="D603" s="41" t="s">
        <v>329</v>
      </c>
      <c r="E603" s="41"/>
      <c r="F603" s="58" t="n">
        <f aca="false">F604</f>
        <v>28976.75</v>
      </c>
      <c r="G603" s="59"/>
    </row>
    <row r="604" s="24" customFormat="true" ht="23.25" hidden="false" customHeight="false" outlineLevel="0" collapsed="false">
      <c r="A604" s="47" t="s">
        <v>158</v>
      </c>
      <c r="B604" s="48" t="s">
        <v>90</v>
      </c>
      <c r="C604" s="48" t="s">
        <v>16</v>
      </c>
      <c r="D604" s="48" t="s">
        <v>329</v>
      </c>
      <c r="E604" s="48" t="s">
        <v>159</v>
      </c>
      <c r="F604" s="49" t="n">
        <f aca="false">F605+F607</f>
        <v>28976.75</v>
      </c>
      <c r="G604" s="59"/>
    </row>
    <row r="605" s="24" customFormat="true" ht="15.75" hidden="false" customHeight="false" outlineLevel="0" collapsed="false">
      <c r="A605" s="47" t="s">
        <v>301</v>
      </c>
      <c r="B605" s="48" t="s">
        <v>90</v>
      </c>
      <c r="C605" s="48" t="s">
        <v>16</v>
      </c>
      <c r="D605" s="48" t="s">
        <v>329</v>
      </c>
      <c r="E605" s="48" t="s">
        <v>302</v>
      </c>
      <c r="F605" s="49" t="n">
        <f aca="false">F606</f>
        <v>18727.6</v>
      </c>
      <c r="G605" s="59"/>
    </row>
    <row r="606" s="24" customFormat="true" ht="34.5" hidden="false" customHeight="false" outlineLevel="0" collapsed="false">
      <c r="A606" s="47" t="s">
        <v>303</v>
      </c>
      <c r="B606" s="48" t="s">
        <v>90</v>
      </c>
      <c r="C606" s="48" t="s">
        <v>16</v>
      </c>
      <c r="D606" s="48" t="s">
        <v>329</v>
      </c>
      <c r="E606" s="48" t="s">
        <v>304</v>
      </c>
      <c r="F606" s="49" t="n">
        <v>18727.6</v>
      </c>
      <c r="G606" s="59"/>
    </row>
    <row r="607" s="24" customFormat="true" ht="15.75" hidden="false" customHeight="false" outlineLevel="0" collapsed="false">
      <c r="A607" s="47" t="s">
        <v>160</v>
      </c>
      <c r="B607" s="48" t="s">
        <v>90</v>
      </c>
      <c r="C607" s="48" t="s">
        <v>16</v>
      </c>
      <c r="D607" s="48" t="s">
        <v>329</v>
      </c>
      <c r="E607" s="48" t="s">
        <v>161</v>
      </c>
      <c r="F607" s="49" t="n">
        <f aca="false">F608</f>
        <v>10249.15</v>
      </c>
      <c r="G607" s="59"/>
    </row>
    <row r="608" s="24" customFormat="true" ht="34.5" hidden="false" customHeight="false" outlineLevel="0" collapsed="false">
      <c r="A608" s="47" t="s">
        <v>162</v>
      </c>
      <c r="B608" s="48" t="s">
        <v>90</v>
      </c>
      <c r="C608" s="48" t="s">
        <v>16</v>
      </c>
      <c r="D608" s="48" t="s">
        <v>329</v>
      </c>
      <c r="E608" s="48" t="s">
        <v>163</v>
      </c>
      <c r="F608" s="49" t="n">
        <v>10249.15</v>
      </c>
      <c r="G608" s="59"/>
    </row>
    <row r="609" s="24" customFormat="true" ht="15.75" hidden="false" customHeight="false" outlineLevel="0" collapsed="false">
      <c r="A609" s="67" t="s">
        <v>330</v>
      </c>
      <c r="B609" s="41" t="s">
        <v>90</v>
      </c>
      <c r="C609" s="41" t="s">
        <v>16</v>
      </c>
      <c r="D609" s="41" t="s">
        <v>331</v>
      </c>
      <c r="E609" s="41"/>
      <c r="F609" s="62" t="n">
        <f aca="false">F610</f>
        <v>28913.7</v>
      </c>
      <c r="G609" s="137"/>
      <c r="W609" s="64"/>
      <c r="X609" s="64"/>
      <c r="Y609" s="4"/>
    </row>
    <row r="610" s="24" customFormat="true" ht="23.25" hidden="false" customHeight="false" outlineLevel="0" collapsed="false">
      <c r="A610" s="89" t="s">
        <v>158</v>
      </c>
      <c r="B610" s="48" t="s">
        <v>90</v>
      </c>
      <c r="C610" s="48" t="s">
        <v>16</v>
      </c>
      <c r="D610" s="48" t="s">
        <v>331</v>
      </c>
      <c r="E610" s="48" t="s">
        <v>159</v>
      </c>
      <c r="F610" s="49" t="n">
        <f aca="false">F611+F613</f>
        <v>28913.7</v>
      </c>
      <c r="G610" s="59"/>
    </row>
    <row r="611" s="24" customFormat="true" ht="15.75" hidden="false" customHeight="false" outlineLevel="0" collapsed="false">
      <c r="A611" s="89" t="s">
        <v>301</v>
      </c>
      <c r="B611" s="48" t="s">
        <v>90</v>
      </c>
      <c r="C611" s="48" t="s">
        <v>16</v>
      </c>
      <c r="D611" s="48" t="s">
        <v>331</v>
      </c>
      <c r="E611" s="48" t="s">
        <v>302</v>
      </c>
      <c r="F611" s="49" t="n">
        <f aca="false">F612</f>
        <v>21957.2</v>
      </c>
      <c r="G611" s="59"/>
    </row>
    <row r="612" s="24" customFormat="true" ht="15.75" hidden="false" customHeight="false" outlineLevel="0" collapsed="false">
      <c r="A612" s="47" t="s">
        <v>309</v>
      </c>
      <c r="B612" s="48" t="s">
        <v>90</v>
      </c>
      <c r="C612" s="48" t="s">
        <v>16</v>
      </c>
      <c r="D612" s="48" t="s">
        <v>331</v>
      </c>
      <c r="E612" s="48" t="s">
        <v>310</v>
      </c>
      <c r="F612" s="49" t="n">
        <v>21957.2</v>
      </c>
      <c r="G612" s="59"/>
    </row>
    <row r="613" s="24" customFormat="true" ht="15.75" hidden="false" customHeight="false" outlineLevel="0" collapsed="false">
      <c r="A613" s="89" t="s">
        <v>160</v>
      </c>
      <c r="B613" s="48" t="s">
        <v>90</v>
      </c>
      <c r="C613" s="48" t="s">
        <v>16</v>
      </c>
      <c r="D613" s="48" t="s">
        <v>331</v>
      </c>
      <c r="E613" s="48" t="s">
        <v>161</v>
      </c>
      <c r="F613" s="49" t="n">
        <f aca="false">F614</f>
        <v>6956.5</v>
      </c>
      <c r="G613" s="59"/>
    </row>
    <row r="614" s="24" customFormat="true" ht="15.75" hidden="false" customHeight="false" outlineLevel="0" collapsed="false">
      <c r="A614" s="89" t="s">
        <v>164</v>
      </c>
      <c r="B614" s="48" t="s">
        <v>90</v>
      </c>
      <c r="C614" s="48" t="s">
        <v>16</v>
      </c>
      <c r="D614" s="48" t="s">
        <v>331</v>
      </c>
      <c r="E614" s="48" t="s">
        <v>165</v>
      </c>
      <c r="F614" s="49" t="n">
        <v>6956.5</v>
      </c>
      <c r="G614" s="59"/>
    </row>
    <row r="615" s="24" customFormat="true" ht="23.25" hidden="false" customHeight="false" outlineLevel="0" collapsed="false">
      <c r="A615" s="40" t="s">
        <v>332</v>
      </c>
      <c r="B615" s="41" t="s">
        <v>90</v>
      </c>
      <c r="C615" s="41" t="s">
        <v>16</v>
      </c>
      <c r="D615" s="41" t="s">
        <v>333</v>
      </c>
      <c r="E615" s="41"/>
      <c r="F615" s="58" t="n">
        <f aca="false">F616</f>
        <v>245547.2</v>
      </c>
      <c r="G615" s="59"/>
    </row>
    <row r="616" s="24" customFormat="true" ht="23.25" hidden="false" customHeight="false" outlineLevel="0" collapsed="false">
      <c r="A616" s="89" t="s">
        <v>158</v>
      </c>
      <c r="B616" s="48" t="s">
        <v>90</v>
      </c>
      <c r="C616" s="48" t="s">
        <v>16</v>
      </c>
      <c r="D616" s="48" t="s">
        <v>333</v>
      </c>
      <c r="E616" s="48" t="s">
        <v>159</v>
      </c>
      <c r="F616" s="49" t="n">
        <f aca="false">F617+F619</f>
        <v>245547.2</v>
      </c>
      <c r="G616" s="59"/>
    </row>
    <row r="617" s="24" customFormat="true" ht="15.75" hidden="false" customHeight="false" outlineLevel="0" collapsed="false">
      <c r="A617" s="89" t="s">
        <v>301</v>
      </c>
      <c r="B617" s="48" t="s">
        <v>90</v>
      </c>
      <c r="C617" s="48" t="s">
        <v>16</v>
      </c>
      <c r="D617" s="48" t="s">
        <v>333</v>
      </c>
      <c r="E617" s="48" t="s">
        <v>302</v>
      </c>
      <c r="F617" s="49" t="n">
        <f aca="false">F618</f>
        <v>182411.1</v>
      </c>
      <c r="G617" s="59"/>
    </row>
    <row r="618" s="24" customFormat="true" ht="34.5" hidden="false" customHeight="false" outlineLevel="0" collapsed="false">
      <c r="A618" s="47" t="s">
        <v>303</v>
      </c>
      <c r="B618" s="48" t="s">
        <v>90</v>
      </c>
      <c r="C618" s="48" t="s">
        <v>16</v>
      </c>
      <c r="D618" s="48" t="s">
        <v>333</v>
      </c>
      <c r="E618" s="48" t="s">
        <v>304</v>
      </c>
      <c r="F618" s="49" t="n">
        <v>182411.1</v>
      </c>
      <c r="G618" s="59"/>
    </row>
    <row r="619" s="24" customFormat="true" ht="15.75" hidden="false" customHeight="false" outlineLevel="0" collapsed="false">
      <c r="A619" s="89" t="s">
        <v>160</v>
      </c>
      <c r="B619" s="48" t="s">
        <v>90</v>
      </c>
      <c r="C619" s="48" t="s">
        <v>16</v>
      </c>
      <c r="D619" s="48" t="s">
        <v>333</v>
      </c>
      <c r="E619" s="48" t="s">
        <v>161</v>
      </c>
      <c r="F619" s="49" t="n">
        <f aca="false">F620</f>
        <v>63136.1</v>
      </c>
      <c r="G619" s="59"/>
    </row>
    <row r="620" s="24" customFormat="true" ht="34.5" hidden="false" customHeight="false" outlineLevel="0" collapsed="false">
      <c r="A620" s="47" t="s">
        <v>162</v>
      </c>
      <c r="B620" s="48" t="s">
        <v>90</v>
      </c>
      <c r="C620" s="48" t="s">
        <v>16</v>
      </c>
      <c r="D620" s="48" t="s">
        <v>333</v>
      </c>
      <c r="E620" s="48" t="s">
        <v>163</v>
      </c>
      <c r="F620" s="49" t="n">
        <v>63136.1</v>
      </c>
      <c r="G620" s="59"/>
    </row>
    <row r="621" s="24" customFormat="true" ht="15.75" hidden="false" customHeight="false" outlineLevel="0" collapsed="false">
      <c r="A621" s="67" t="s">
        <v>330</v>
      </c>
      <c r="B621" s="41" t="s">
        <v>90</v>
      </c>
      <c r="C621" s="41" t="s">
        <v>16</v>
      </c>
      <c r="D621" s="41" t="s">
        <v>334</v>
      </c>
      <c r="E621" s="41"/>
      <c r="F621" s="58" t="n">
        <f aca="false">F622</f>
        <v>4504.8</v>
      </c>
      <c r="G621" s="59"/>
    </row>
    <row r="622" s="24" customFormat="true" ht="23.25" hidden="false" customHeight="false" outlineLevel="0" collapsed="false">
      <c r="A622" s="89" t="s">
        <v>158</v>
      </c>
      <c r="B622" s="48" t="s">
        <v>90</v>
      </c>
      <c r="C622" s="48" t="s">
        <v>16</v>
      </c>
      <c r="D622" s="48" t="s">
        <v>334</v>
      </c>
      <c r="E622" s="48" t="s">
        <v>159</v>
      </c>
      <c r="F622" s="49" t="n">
        <f aca="false">F623+F625</f>
        <v>4504.8</v>
      </c>
      <c r="G622" s="59"/>
    </row>
    <row r="623" s="24" customFormat="true" ht="15.75" hidden="false" customHeight="false" outlineLevel="0" collapsed="false">
      <c r="A623" s="89" t="s">
        <v>301</v>
      </c>
      <c r="B623" s="48" t="s">
        <v>90</v>
      </c>
      <c r="C623" s="48" t="s">
        <v>16</v>
      </c>
      <c r="D623" s="48" t="s">
        <v>334</v>
      </c>
      <c r="E623" s="48" t="s">
        <v>302</v>
      </c>
      <c r="F623" s="49" t="n">
        <f aca="false">F624</f>
        <v>3429.5</v>
      </c>
      <c r="G623" s="59"/>
    </row>
    <row r="624" s="24" customFormat="true" ht="34.5" hidden="false" customHeight="false" outlineLevel="0" collapsed="false">
      <c r="A624" s="47" t="s">
        <v>303</v>
      </c>
      <c r="B624" s="48" t="s">
        <v>90</v>
      </c>
      <c r="C624" s="48" t="s">
        <v>16</v>
      </c>
      <c r="D624" s="48" t="s">
        <v>334</v>
      </c>
      <c r="E624" s="48" t="s">
        <v>304</v>
      </c>
      <c r="F624" s="49" t="n">
        <v>3429.5</v>
      </c>
      <c r="G624" s="59"/>
    </row>
    <row r="625" s="24" customFormat="true" ht="15.75" hidden="false" customHeight="false" outlineLevel="0" collapsed="false">
      <c r="A625" s="89" t="s">
        <v>160</v>
      </c>
      <c r="B625" s="48" t="s">
        <v>90</v>
      </c>
      <c r="C625" s="48" t="s">
        <v>16</v>
      </c>
      <c r="D625" s="48" t="s">
        <v>334</v>
      </c>
      <c r="E625" s="48" t="s">
        <v>161</v>
      </c>
      <c r="F625" s="49" t="n">
        <f aca="false">F626</f>
        <v>1075.3</v>
      </c>
      <c r="G625" s="59"/>
    </row>
    <row r="626" s="24" customFormat="true" ht="34.5" hidden="false" customHeight="false" outlineLevel="0" collapsed="false">
      <c r="A626" s="47" t="s">
        <v>162</v>
      </c>
      <c r="B626" s="48" t="s">
        <v>90</v>
      </c>
      <c r="C626" s="48" t="s">
        <v>16</v>
      </c>
      <c r="D626" s="48" t="s">
        <v>334</v>
      </c>
      <c r="E626" s="48" t="s">
        <v>163</v>
      </c>
      <c r="F626" s="49" t="n">
        <v>1075.3</v>
      </c>
      <c r="G626" s="59"/>
    </row>
    <row r="627" s="29" customFormat="true" ht="15.75" hidden="false" customHeight="false" outlineLevel="0" collapsed="false">
      <c r="A627" s="40" t="s">
        <v>33</v>
      </c>
      <c r="B627" s="41" t="s">
        <v>90</v>
      </c>
      <c r="C627" s="41" t="s">
        <v>16</v>
      </c>
      <c r="D627" s="41" t="s">
        <v>335</v>
      </c>
      <c r="E627" s="42"/>
      <c r="F627" s="62" t="n">
        <f aca="false">F628</f>
        <v>4985.1</v>
      </c>
      <c r="G627" s="63" t="n">
        <v>4985.1</v>
      </c>
      <c r="H627" s="63"/>
      <c r="I627" s="63"/>
      <c r="W627" s="64"/>
      <c r="X627" s="106"/>
    </row>
    <row r="628" s="29" customFormat="true" ht="23.25" hidden="false" customHeight="false" outlineLevel="0" collapsed="false">
      <c r="A628" s="47" t="s">
        <v>158</v>
      </c>
      <c r="B628" s="48" t="s">
        <v>90</v>
      </c>
      <c r="C628" s="48" t="s">
        <v>16</v>
      </c>
      <c r="D628" s="48" t="s">
        <v>335</v>
      </c>
      <c r="E628" s="48" t="s">
        <v>159</v>
      </c>
      <c r="F628" s="65" t="n">
        <f aca="false">F629+F631</f>
        <v>4985.1</v>
      </c>
      <c r="G628" s="63"/>
      <c r="H628" s="63"/>
      <c r="I628" s="63"/>
      <c r="W628" s="64"/>
      <c r="X628" s="64"/>
      <c r="Y628" s="4"/>
    </row>
    <row r="629" s="29" customFormat="true" ht="15.75" hidden="false" customHeight="false" outlineLevel="0" collapsed="false">
      <c r="A629" s="47" t="s">
        <v>301</v>
      </c>
      <c r="B629" s="48" t="s">
        <v>90</v>
      </c>
      <c r="C629" s="48" t="s">
        <v>16</v>
      </c>
      <c r="D629" s="48" t="s">
        <v>335</v>
      </c>
      <c r="E629" s="48" t="s">
        <v>302</v>
      </c>
      <c r="F629" s="65" t="n">
        <f aca="false">F630</f>
        <v>3985.1</v>
      </c>
      <c r="G629" s="63"/>
      <c r="H629" s="63"/>
      <c r="I629" s="63"/>
      <c r="W629" s="64"/>
      <c r="X629" s="64"/>
      <c r="Y629" s="4"/>
    </row>
    <row r="630" s="29" customFormat="true" ht="34.5" hidden="false" customHeight="false" outlineLevel="0" collapsed="false">
      <c r="A630" s="47" t="s">
        <v>303</v>
      </c>
      <c r="B630" s="48" t="s">
        <v>90</v>
      </c>
      <c r="C630" s="48" t="s">
        <v>16</v>
      </c>
      <c r="D630" s="48" t="s">
        <v>335</v>
      </c>
      <c r="E630" s="48" t="s">
        <v>304</v>
      </c>
      <c r="F630" s="65" t="n">
        <v>3985.1</v>
      </c>
      <c r="G630" s="63"/>
      <c r="H630" s="63"/>
      <c r="I630" s="63"/>
      <c r="W630" s="64"/>
      <c r="X630" s="64"/>
      <c r="Y630" s="4"/>
    </row>
    <row r="631" s="29" customFormat="true" ht="15.75" hidden="false" customHeight="false" outlineLevel="0" collapsed="false">
      <c r="A631" s="47" t="s">
        <v>160</v>
      </c>
      <c r="B631" s="48" t="s">
        <v>90</v>
      </c>
      <c r="C631" s="48" t="s">
        <v>16</v>
      </c>
      <c r="D631" s="48" t="s">
        <v>335</v>
      </c>
      <c r="E631" s="48" t="s">
        <v>161</v>
      </c>
      <c r="F631" s="65" t="n">
        <f aca="false">F632</f>
        <v>1000</v>
      </c>
      <c r="G631" s="63"/>
      <c r="H631" s="63"/>
      <c r="I631" s="63"/>
      <c r="W631" s="64"/>
      <c r="X631" s="64"/>
      <c r="Y631" s="4"/>
    </row>
    <row r="632" customFormat="false" ht="34.5" hidden="false" customHeight="false" outlineLevel="0" collapsed="false">
      <c r="A632" s="47" t="s">
        <v>162</v>
      </c>
      <c r="B632" s="48" t="s">
        <v>90</v>
      </c>
      <c r="C632" s="48" t="s">
        <v>16</v>
      </c>
      <c r="D632" s="48" t="s">
        <v>335</v>
      </c>
      <c r="E632" s="48" t="s">
        <v>163</v>
      </c>
      <c r="F632" s="65" t="n">
        <v>1000</v>
      </c>
      <c r="G632" s="63"/>
      <c r="H632" s="63"/>
      <c r="I632" s="63"/>
      <c r="W632" s="64"/>
      <c r="X632" s="64"/>
    </row>
    <row r="633" s="24" customFormat="true" ht="15.75" hidden="false" customHeight="false" outlineLevel="0" collapsed="false">
      <c r="A633" s="40" t="s">
        <v>336</v>
      </c>
      <c r="B633" s="41" t="s">
        <v>90</v>
      </c>
      <c r="C633" s="41" t="s">
        <v>16</v>
      </c>
      <c r="D633" s="41" t="s">
        <v>337</v>
      </c>
      <c r="E633" s="41"/>
      <c r="F633" s="58" t="n">
        <f aca="false">F634</f>
        <v>114566.28</v>
      </c>
      <c r="G633" s="59"/>
    </row>
    <row r="634" s="24" customFormat="true" ht="23.25" hidden="false" customHeight="false" outlineLevel="0" collapsed="false">
      <c r="A634" s="89" t="s">
        <v>158</v>
      </c>
      <c r="B634" s="48" t="s">
        <v>90</v>
      </c>
      <c r="C634" s="48" t="s">
        <v>16</v>
      </c>
      <c r="D634" s="48" t="s">
        <v>337</v>
      </c>
      <c r="E634" s="48" t="s">
        <v>159</v>
      </c>
      <c r="F634" s="49" t="n">
        <f aca="false">F635+F637</f>
        <v>114566.28</v>
      </c>
      <c r="G634" s="59"/>
    </row>
    <row r="635" s="24" customFormat="true" ht="15.75" hidden="false" customHeight="false" outlineLevel="0" collapsed="false">
      <c r="A635" s="89" t="s">
        <v>301</v>
      </c>
      <c r="B635" s="48" t="s">
        <v>90</v>
      </c>
      <c r="C635" s="48" t="s">
        <v>16</v>
      </c>
      <c r="D635" s="48" t="s">
        <v>337</v>
      </c>
      <c r="E635" s="48" t="s">
        <v>302</v>
      </c>
      <c r="F635" s="49" t="n">
        <f aca="false">F636</f>
        <v>92238.08</v>
      </c>
      <c r="G635" s="59"/>
    </row>
    <row r="636" s="24" customFormat="true" ht="34.5" hidden="false" customHeight="false" outlineLevel="0" collapsed="false">
      <c r="A636" s="47" t="s">
        <v>303</v>
      </c>
      <c r="B636" s="48" t="s">
        <v>90</v>
      </c>
      <c r="C636" s="48" t="s">
        <v>16</v>
      </c>
      <c r="D636" s="48" t="s">
        <v>337</v>
      </c>
      <c r="E636" s="48" t="s">
        <v>304</v>
      </c>
      <c r="F636" s="49" t="n">
        <v>92238.08</v>
      </c>
      <c r="G636" s="59"/>
    </row>
    <row r="637" s="24" customFormat="true" ht="15.75" hidden="false" customHeight="false" outlineLevel="0" collapsed="false">
      <c r="A637" s="89" t="s">
        <v>160</v>
      </c>
      <c r="B637" s="48" t="s">
        <v>90</v>
      </c>
      <c r="C637" s="48" t="s">
        <v>16</v>
      </c>
      <c r="D637" s="48" t="s">
        <v>337</v>
      </c>
      <c r="E637" s="48" t="s">
        <v>161</v>
      </c>
      <c r="F637" s="49" t="n">
        <f aca="false">F638</f>
        <v>22328.2</v>
      </c>
      <c r="G637" s="59"/>
    </row>
    <row r="638" s="24" customFormat="true" ht="34.5" hidden="false" customHeight="false" outlineLevel="0" collapsed="false">
      <c r="A638" s="47" t="s">
        <v>162</v>
      </c>
      <c r="B638" s="48" t="s">
        <v>90</v>
      </c>
      <c r="C638" s="48" t="s">
        <v>16</v>
      </c>
      <c r="D638" s="48" t="s">
        <v>337</v>
      </c>
      <c r="E638" s="48" t="s">
        <v>163</v>
      </c>
      <c r="F638" s="49" t="n">
        <v>22328.2</v>
      </c>
      <c r="G638" s="59"/>
    </row>
    <row r="639" s="24" customFormat="true" ht="23.25" hidden="false" customHeight="false" outlineLevel="0" collapsed="false">
      <c r="A639" s="140" t="s">
        <v>338</v>
      </c>
      <c r="B639" s="36" t="s">
        <v>90</v>
      </c>
      <c r="C639" s="36" t="s">
        <v>16</v>
      </c>
      <c r="D639" s="36"/>
      <c r="E639" s="36"/>
      <c r="F639" s="116" t="n">
        <f aca="false">F640+F648+F654+F658</f>
        <v>34273.98</v>
      </c>
      <c r="G639" s="117"/>
    </row>
    <row r="640" s="24" customFormat="true" ht="23.25" hidden="false" customHeight="false" outlineLevel="0" collapsed="false">
      <c r="A640" s="40" t="s">
        <v>339</v>
      </c>
      <c r="B640" s="104" t="s">
        <v>90</v>
      </c>
      <c r="C640" s="104" t="s">
        <v>16</v>
      </c>
      <c r="D640" s="104" t="s">
        <v>340</v>
      </c>
      <c r="E640" s="41"/>
      <c r="F640" s="43" t="n">
        <f aca="false">F641</f>
        <v>19983</v>
      </c>
      <c r="G640" s="137"/>
      <c r="W640" s="64"/>
      <c r="X640" s="64"/>
      <c r="Y640" s="4"/>
    </row>
    <row r="641" s="24" customFormat="true" ht="34.5" hidden="false" customHeight="false" outlineLevel="0" collapsed="false">
      <c r="A641" s="89" t="s">
        <v>341</v>
      </c>
      <c r="B641" s="48" t="s">
        <v>90</v>
      </c>
      <c r="C641" s="48" t="s">
        <v>16</v>
      </c>
      <c r="D641" s="105" t="s">
        <v>340</v>
      </c>
      <c r="E641" s="48" t="s">
        <v>159</v>
      </c>
      <c r="F641" s="49" t="n">
        <f aca="false">F642+F645</f>
        <v>19983</v>
      </c>
      <c r="G641" s="59"/>
    </row>
    <row r="642" s="24" customFormat="true" ht="15.75" hidden="false" customHeight="false" outlineLevel="0" collapsed="false">
      <c r="A642" s="89" t="s">
        <v>301</v>
      </c>
      <c r="B642" s="48" t="s">
        <v>90</v>
      </c>
      <c r="C642" s="48" t="s">
        <v>16</v>
      </c>
      <c r="D642" s="105" t="s">
        <v>340</v>
      </c>
      <c r="E642" s="48" t="s">
        <v>302</v>
      </c>
      <c r="F642" s="49" t="n">
        <f aca="false">F643</f>
        <v>11407.4</v>
      </c>
      <c r="G642" s="59"/>
    </row>
    <row r="643" s="24" customFormat="true" ht="15.75" hidden="false" customHeight="false" outlineLevel="0" collapsed="false">
      <c r="A643" s="47" t="s">
        <v>309</v>
      </c>
      <c r="B643" s="48" t="s">
        <v>90</v>
      </c>
      <c r="C643" s="48" t="s">
        <v>16</v>
      </c>
      <c r="D643" s="105" t="s">
        <v>340</v>
      </c>
      <c r="E643" s="48" t="s">
        <v>310</v>
      </c>
      <c r="F643" s="49" t="n">
        <v>11407.4</v>
      </c>
      <c r="G643" s="59"/>
    </row>
    <row r="644" s="24" customFormat="true" ht="15.75" hidden="false" customHeight="false" outlineLevel="0" collapsed="false">
      <c r="A644" s="47" t="s">
        <v>342</v>
      </c>
      <c r="B644" s="48" t="s">
        <v>90</v>
      </c>
      <c r="C644" s="48" t="s">
        <v>16</v>
      </c>
      <c r="D644" s="105" t="s">
        <v>340</v>
      </c>
      <c r="E644" s="48" t="s">
        <v>310</v>
      </c>
      <c r="F644" s="49" t="n">
        <v>112.9</v>
      </c>
      <c r="G644" s="59"/>
    </row>
    <row r="645" s="24" customFormat="true" ht="15.75" hidden="false" customHeight="false" outlineLevel="0" collapsed="false">
      <c r="A645" s="89" t="s">
        <v>160</v>
      </c>
      <c r="B645" s="48" t="s">
        <v>90</v>
      </c>
      <c r="C645" s="48" t="s">
        <v>16</v>
      </c>
      <c r="D645" s="105" t="s">
        <v>340</v>
      </c>
      <c r="E645" s="48" t="s">
        <v>161</v>
      </c>
      <c r="F645" s="49" t="n">
        <f aca="false">F646</f>
        <v>8575.6</v>
      </c>
      <c r="G645" s="59"/>
    </row>
    <row r="646" s="24" customFormat="true" ht="15.75" hidden="false" customHeight="false" outlineLevel="0" collapsed="false">
      <c r="A646" s="47" t="s">
        <v>164</v>
      </c>
      <c r="B646" s="48" t="s">
        <v>90</v>
      </c>
      <c r="C646" s="48" t="s">
        <v>16</v>
      </c>
      <c r="D646" s="105" t="s">
        <v>340</v>
      </c>
      <c r="E646" s="48" t="s">
        <v>165</v>
      </c>
      <c r="F646" s="49" t="n">
        <v>8575.6</v>
      </c>
      <c r="G646" s="59"/>
    </row>
    <row r="647" s="24" customFormat="true" ht="15.75" hidden="false" customHeight="false" outlineLevel="0" collapsed="false">
      <c r="A647" s="47" t="s">
        <v>342</v>
      </c>
      <c r="B647" s="48" t="s">
        <v>90</v>
      </c>
      <c r="C647" s="48" t="s">
        <v>16</v>
      </c>
      <c r="D647" s="105" t="s">
        <v>340</v>
      </c>
      <c r="E647" s="48" t="s">
        <v>165</v>
      </c>
      <c r="F647" s="49" t="n">
        <v>85</v>
      </c>
      <c r="G647" s="59"/>
    </row>
    <row r="648" s="24" customFormat="true" ht="23.25" hidden="false" customHeight="false" outlineLevel="0" collapsed="false">
      <c r="A648" s="141" t="s">
        <v>343</v>
      </c>
      <c r="B648" s="104" t="s">
        <v>90</v>
      </c>
      <c r="C648" s="104" t="s">
        <v>16</v>
      </c>
      <c r="D648" s="104" t="s">
        <v>344</v>
      </c>
      <c r="E648" s="104"/>
      <c r="F648" s="94" t="n">
        <f aca="false">F649</f>
        <v>13924.2</v>
      </c>
      <c r="G648" s="137"/>
      <c r="W648" s="64"/>
      <c r="X648" s="64"/>
      <c r="Y648" s="4"/>
    </row>
    <row r="649" s="24" customFormat="true" ht="34.5" hidden="false" customHeight="false" outlineLevel="0" collapsed="false">
      <c r="A649" s="89" t="s">
        <v>345</v>
      </c>
      <c r="B649" s="48" t="s">
        <v>90</v>
      </c>
      <c r="C649" s="48" t="s">
        <v>16</v>
      </c>
      <c r="D649" s="105" t="s">
        <v>344</v>
      </c>
      <c r="E649" s="48" t="s">
        <v>159</v>
      </c>
      <c r="F649" s="49" t="n">
        <f aca="false">F650+F652</f>
        <v>13924.2</v>
      </c>
      <c r="G649" s="59"/>
    </row>
    <row r="650" s="24" customFormat="true" ht="15.75" hidden="false" customHeight="false" outlineLevel="0" collapsed="false">
      <c r="A650" s="89" t="s">
        <v>301</v>
      </c>
      <c r="B650" s="48" t="s">
        <v>90</v>
      </c>
      <c r="C650" s="48" t="s">
        <v>16</v>
      </c>
      <c r="D650" s="105" t="s">
        <v>344</v>
      </c>
      <c r="E650" s="48" t="s">
        <v>302</v>
      </c>
      <c r="F650" s="49" t="n">
        <f aca="false">F651</f>
        <v>8480.2</v>
      </c>
      <c r="G650" s="59"/>
    </row>
    <row r="651" s="24" customFormat="true" ht="15.75" hidden="false" customHeight="false" outlineLevel="0" collapsed="false">
      <c r="A651" s="47" t="s">
        <v>309</v>
      </c>
      <c r="B651" s="48" t="s">
        <v>90</v>
      </c>
      <c r="C651" s="48" t="s">
        <v>16</v>
      </c>
      <c r="D651" s="105" t="s">
        <v>344</v>
      </c>
      <c r="E651" s="48" t="s">
        <v>310</v>
      </c>
      <c r="F651" s="49" t="n">
        <v>8480.2</v>
      </c>
      <c r="G651" s="59"/>
    </row>
    <row r="652" s="24" customFormat="true" ht="15.75" hidden="false" customHeight="false" outlineLevel="0" collapsed="false">
      <c r="A652" s="89" t="s">
        <v>160</v>
      </c>
      <c r="B652" s="48" t="s">
        <v>90</v>
      </c>
      <c r="C652" s="48" t="s">
        <v>16</v>
      </c>
      <c r="D652" s="105" t="s">
        <v>344</v>
      </c>
      <c r="E652" s="48" t="s">
        <v>161</v>
      </c>
      <c r="F652" s="49" t="n">
        <f aca="false">F653</f>
        <v>5444</v>
      </c>
      <c r="G652" s="59"/>
    </row>
    <row r="653" s="24" customFormat="true" ht="15.75" hidden="false" customHeight="false" outlineLevel="0" collapsed="false">
      <c r="A653" s="47" t="s">
        <v>164</v>
      </c>
      <c r="B653" s="48" t="s">
        <v>90</v>
      </c>
      <c r="C653" s="48" t="s">
        <v>16</v>
      </c>
      <c r="D653" s="105" t="s">
        <v>344</v>
      </c>
      <c r="E653" s="48" t="s">
        <v>165</v>
      </c>
      <c r="F653" s="49" t="n">
        <v>5444</v>
      </c>
      <c r="G653" s="59"/>
    </row>
    <row r="654" s="24" customFormat="true" ht="45.75" hidden="false" customHeight="false" outlineLevel="0" collapsed="false">
      <c r="A654" s="67" t="s">
        <v>346</v>
      </c>
      <c r="B654" s="41" t="s">
        <v>90</v>
      </c>
      <c r="C654" s="41" t="s">
        <v>16</v>
      </c>
      <c r="D654" s="41" t="s">
        <v>347</v>
      </c>
      <c r="E654" s="41"/>
      <c r="F654" s="43" t="n">
        <f aca="false">F655</f>
        <v>12.9</v>
      </c>
      <c r="G654" s="126"/>
      <c r="W654" s="64"/>
      <c r="X654" s="64"/>
      <c r="Y654" s="4"/>
    </row>
    <row r="655" s="24" customFormat="true" ht="34.5" hidden="false" customHeight="false" outlineLevel="0" collapsed="false">
      <c r="A655" s="89" t="s">
        <v>348</v>
      </c>
      <c r="B655" s="48" t="s">
        <v>90</v>
      </c>
      <c r="C655" s="48" t="s">
        <v>16</v>
      </c>
      <c r="D655" s="48" t="s">
        <v>347</v>
      </c>
      <c r="E655" s="48" t="s">
        <v>159</v>
      </c>
      <c r="F655" s="49" t="n">
        <f aca="false">F656</f>
        <v>12.9</v>
      </c>
      <c r="G655" s="59"/>
    </row>
    <row r="656" s="24" customFormat="true" ht="15.75" hidden="false" customHeight="false" outlineLevel="0" collapsed="false">
      <c r="A656" s="89" t="s">
        <v>301</v>
      </c>
      <c r="B656" s="48" t="s">
        <v>90</v>
      </c>
      <c r="C656" s="48" t="s">
        <v>16</v>
      </c>
      <c r="D656" s="48" t="s">
        <v>347</v>
      </c>
      <c r="E656" s="48" t="s">
        <v>302</v>
      </c>
      <c r="F656" s="49" t="n">
        <f aca="false">F657</f>
        <v>12.9</v>
      </c>
      <c r="G656" s="59"/>
    </row>
    <row r="657" s="24" customFormat="true" ht="15.75" hidden="false" customHeight="false" outlineLevel="0" collapsed="false">
      <c r="A657" s="47" t="s">
        <v>309</v>
      </c>
      <c r="B657" s="48" t="s">
        <v>90</v>
      </c>
      <c r="C657" s="48" t="s">
        <v>16</v>
      </c>
      <c r="D657" s="48" t="s">
        <v>347</v>
      </c>
      <c r="E657" s="48" t="s">
        <v>310</v>
      </c>
      <c r="F657" s="49" t="n">
        <v>12.9</v>
      </c>
      <c r="G657" s="59"/>
    </row>
    <row r="658" s="24" customFormat="true" ht="45.75" hidden="false" customHeight="false" outlineLevel="0" collapsed="false">
      <c r="A658" s="67" t="s">
        <v>349</v>
      </c>
      <c r="B658" s="41" t="s">
        <v>90</v>
      </c>
      <c r="C658" s="41" t="s">
        <v>16</v>
      </c>
      <c r="D658" s="41" t="s">
        <v>350</v>
      </c>
      <c r="E658" s="41"/>
      <c r="F658" s="43" t="n">
        <f aca="false">F659</f>
        <v>353.88</v>
      </c>
      <c r="G658" s="50" t="n">
        <v>339.9</v>
      </c>
      <c r="H658" s="50"/>
      <c r="I658" s="50" t="n">
        <v>13.98</v>
      </c>
      <c r="J658" s="127"/>
      <c r="K658" s="127"/>
      <c r="W658" s="64"/>
      <c r="X658" s="64"/>
      <c r="Y658" s="4"/>
    </row>
    <row r="659" s="24" customFormat="true" ht="34.5" hidden="false" customHeight="false" outlineLevel="0" collapsed="false">
      <c r="A659" s="89" t="s">
        <v>348</v>
      </c>
      <c r="B659" s="48" t="s">
        <v>90</v>
      </c>
      <c r="C659" s="48" t="s">
        <v>16</v>
      </c>
      <c r="D659" s="48" t="s">
        <v>350</v>
      </c>
      <c r="E659" s="48" t="s">
        <v>159</v>
      </c>
      <c r="F659" s="49" t="n">
        <f aca="false">F660+F662</f>
        <v>353.88</v>
      </c>
      <c r="G659" s="50"/>
      <c r="H659" s="50"/>
      <c r="I659" s="50"/>
      <c r="J659" s="127"/>
      <c r="K659" s="127"/>
    </row>
    <row r="660" s="24" customFormat="true" ht="15.75" hidden="false" customHeight="false" outlineLevel="0" collapsed="false">
      <c r="A660" s="89" t="s">
        <v>301</v>
      </c>
      <c r="B660" s="48" t="s">
        <v>90</v>
      </c>
      <c r="C660" s="48" t="s">
        <v>16</v>
      </c>
      <c r="D660" s="48" t="s">
        <v>350</v>
      </c>
      <c r="E660" s="48" t="s">
        <v>302</v>
      </c>
      <c r="F660" s="49" t="n">
        <f aca="false">F661</f>
        <v>182.85</v>
      </c>
      <c r="G660" s="50"/>
      <c r="H660" s="50"/>
      <c r="I660" s="50"/>
      <c r="J660" s="127"/>
      <c r="K660" s="127"/>
    </row>
    <row r="661" s="24" customFormat="true" ht="15.75" hidden="false" customHeight="false" outlineLevel="0" collapsed="false">
      <c r="A661" s="47" t="s">
        <v>309</v>
      </c>
      <c r="B661" s="48" t="s">
        <v>90</v>
      </c>
      <c r="C661" s="48" t="s">
        <v>16</v>
      </c>
      <c r="D661" s="48" t="s">
        <v>350</v>
      </c>
      <c r="E661" s="48" t="s">
        <v>310</v>
      </c>
      <c r="F661" s="49" t="n">
        <v>182.85</v>
      </c>
      <c r="G661" s="50"/>
      <c r="H661" s="50"/>
      <c r="I661" s="50"/>
      <c r="J661" s="127"/>
      <c r="K661" s="127"/>
    </row>
    <row r="662" s="24" customFormat="true" ht="15.75" hidden="false" customHeight="false" outlineLevel="0" collapsed="false">
      <c r="A662" s="89" t="s">
        <v>160</v>
      </c>
      <c r="B662" s="48" t="s">
        <v>90</v>
      </c>
      <c r="C662" s="48" t="s">
        <v>16</v>
      </c>
      <c r="D662" s="48" t="s">
        <v>350</v>
      </c>
      <c r="E662" s="48" t="s">
        <v>161</v>
      </c>
      <c r="F662" s="49" t="n">
        <f aca="false">F663</f>
        <v>171.03</v>
      </c>
      <c r="G662" s="50"/>
      <c r="H662" s="50"/>
      <c r="I662" s="50"/>
      <c r="J662" s="127"/>
      <c r="K662" s="127"/>
    </row>
    <row r="663" s="24" customFormat="true" ht="15.75" hidden="false" customHeight="false" outlineLevel="0" collapsed="false">
      <c r="A663" s="47" t="s">
        <v>164</v>
      </c>
      <c r="B663" s="48" t="s">
        <v>90</v>
      </c>
      <c r="C663" s="48" t="s">
        <v>16</v>
      </c>
      <c r="D663" s="48" t="s">
        <v>350</v>
      </c>
      <c r="E663" s="48" t="s">
        <v>165</v>
      </c>
      <c r="F663" s="49" t="n">
        <v>171.03</v>
      </c>
      <c r="G663" s="50"/>
      <c r="H663" s="50"/>
      <c r="I663" s="50"/>
      <c r="J663" s="127"/>
      <c r="K663" s="127"/>
    </row>
    <row r="664" s="29" customFormat="true" ht="15.75" hidden="false" customHeight="false" outlineLevel="0" collapsed="false">
      <c r="A664" s="40" t="s">
        <v>62</v>
      </c>
      <c r="B664" s="41" t="s">
        <v>90</v>
      </c>
      <c r="C664" s="41" t="s">
        <v>16</v>
      </c>
      <c r="D664" s="41" t="s">
        <v>351</v>
      </c>
      <c r="E664" s="41"/>
      <c r="F664" s="58" t="n">
        <f aca="false">F667+F669</f>
        <v>2337.5</v>
      </c>
      <c r="G664" s="59"/>
    </row>
    <row r="665" s="24" customFormat="true" ht="23.25" hidden="false" customHeight="false" outlineLevel="0" collapsed="false">
      <c r="A665" s="47" t="s">
        <v>158</v>
      </c>
      <c r="B665" s="48" t="s">
        <v>90</v>
      </c>
      <c r="C665" s="48" t="s">
        <v>16</v>
      </c>
      <c r="D665" s="48" t="s">
        <v>351</v>
      </c>
      <c r="E665" s="48" t="s">
        <v>159</v>
      </c>
      <c r="F665" s="49" t="n">
        <f aca="false">F666+F668</f>
        <v>2337.5</v>
      </c>
      <c r="G665" s="59"/>
    </row>
    <row r="666" s="24" customFormat="true" ht="15.75" hidden="false" customHeight="false" outlineLevel="0" collapsed="false">
      <c r="A666" s="47" t="s">
        <v>301</v>
      </c>
      <c r="B666" s="48" t="s">
        <v>90</v>
      </c>
      <c r="C666" s="48" t="s">
        <v>16</v>
      </c>
      <c r="D666" s="48" t="s">
        <v>351</v>
      </c>
      <c r="E666" s="48" t="s">
        <v>302</v>
      </c>
      <c r="F666" s="49" t="n">
        <f aca="false">F667</f>
        <v>1897.5</v>
      </c>
      <c r="G666" s="59"/>
    </row>
    <row r="667" s="24" customFormat="true" ht="34.5" hidden="false" customHeight="false" outlineLevel="0" collapsed="false">
      <c r="A667" s="47" t="s">
        <v>303</v>
      </c>
      <c r="B667" s="48" t="s">
        <v>90</v>
      </c>
      <c r="C667" s="48" t="s">
        <v>16</v>
      </c>
      <c r="D667" s="48" t="s">
        <v>351</v>
      </c>
      <c r="E667" s="48" t="s">
        <v>304</v>
      </c>
      <c r="F667" s="49" t="n">
        <v>1897.5</v>
      </c>
      <c r="G667" s="59"/>
    </row>
    <row r="668" s="24" customFormat="true" ht="15.75" hidden="false" customHeight="false" outlineLevel="0" collapsed="false">
      <c r="A668" s="47" t="s">
        <v>160</v>
      </c>
      <c r="B668" s="48" t="s">
        <v>90</v>
      </c>
      <c r="C668" s="48" t="s">
        <v>16</v>
      </c>
      <c r="D668" s="48" t="s">
        <v>351</v>
      </c>
      <c r="E668" s="48" t="s">
        <v>161</v>
      </c>
      <c r="F668" s="49" t="n">
        <f aca="false">F669</f>
        <v>440</v>
      </c>
      <c r="G668" s="59"/>
    </row>
    <row r="669" s="24" customFormat="true" ht="34.5" hidden="false" customHeight="false" outlineLevel="0" collapsed="false">
      <c r="A669" s="47" t="s">
        <v>162</v>
      </c>
      <c r="B669" s="48" t="s">
        <v>90</v>
      </c>
      <c r="C669" s="48" t="s">
        <v>16</v>
      </c>
      <c r="D669" s="48" t="s">
        <v>351</v>
      </c>
      <c r="E669" s="48" t="s">
        <v>163</v>
      </c>
      <c r="F669" s="49" t="n">
        <v>440</v>
      </c>
      <c r="G669" s="59"/>
    </row>
    <row r="670" s="19" customFormat="true" ht="22.5" hidden="false" customHeight="false" outlineLevel="0" collapsed="false">
      <c r="A670" s="103" t="s">
        <v>314</v>
      </c>
      <c r="B670" s="35" t="s">
        <v>90</v>
      </c>
      <c r="C670" s="35" t="s">
        <v>16</v>
      </c>
      <c r="D670" s="135"/>
      <c r="E670" s="35"/>
      <c r="F670" s="124" t="n">
        <f aca="false">F671</f>
        <v>28275.03</v>
      </c>
      <c r="G670" s="126"/>
    </row>
    <row r="671" s="24" customFormat="true" ht="15.75" hidden="false" customHeight="false" outlineLevel="0" collapsed="false">
      <c r="A671" s="101" t="s">
        <v>315</v>
      </c>
      <c r="B671" s="36" t="s">
        <v>90</v>
      </c>
      <c r="C671" s="36" t="s">
        <v>16</v>
      </c>
      <c r="D671" s="134"/>
      <c r="E671" s="36"/>
      <c r="F671" s="125" t="n">
        <f aca="false">F672+F677</f>
        <v>28275.03</v>
      </c>
      <c r="G671" s="117"/>
    </row>
    <row r="672" s="29" customFormat="true" ht="23.25" hidden="false" customHeight="false" outlineLevel="0" collapsed="false">
      <c r="A672" s="40" t="s">
        <v>352</v>
      </c>
      <c r="B672" s="41" t="s">
        <v>90</v>
      </c>
      <c r="C672" s="41" t="s">
        <v>16</v>
      </c>
      <c r="D672" s="68" t="s">
        <v>317</v>
      </c>
      <c r="E672" s="41"/>
      <c r="F672" s="118" t="n">
        <f aca="false">F673</f>
        <v>25876.82</v>
      </c>
      <c r="G672" s="50"/>
      <c r="H672" s="50"/>
      <c r="I672" s="50"/>
      <c r="J672" s="76"/>
      <c r="K672" s="76"/>
    </row>
    <row r="673" s="53" customFormat="true" ht="23.25" hidden="false" customHeight="false" outlineLevel="0" collapsed="false">
      <c r="A673" s="89" t="s">
        <v>158</v>
      </c>
      <c r="B673" s="48" t="s">
        <v>90</v>
      </c>
      <c r="C673" s="48" t="s">
        <v>16</v>
      </c>
      <c r="D673" s="69" t="s">
        <v>317</v>
      </c>
      <c r="E673" s="105" t="s">
        <v>159</v>
      </c>
      <c r="F673" s="120" t="n">
        <f aca="false">F674</f>
        <v>25876.82</v>
      </c>
      <c r="G673" s="50"/>
      <c r="H673" s="50"/>
      <c r="I673" s="50"/>
      <c r="J673" s="76"/>
      <c r="K673" s="76"/>
      <c r="W673" s="46"/>
      <c r="X673" s="46"/>
      <c r="Y673" s="45"/>
    </row>
    <row r="674" customFormat="false" ht="15.75" hidden="false" customHeight="false" outlineLevel="0" collapsed="false">
      <c r="A674" s="89" t="s">
        <v>160</v>
      </c>
      <c r="B674" s="48" t="s">
        <v>90</v>
      </c>
      <c r="C674" s="48" t="s">
        <v>16</v>
      </c>
      <c r="D674" s="69" t="s">
        <v>317</v>
      </c>
      <c r="E674" s="105" t="s">
        <v>161</v>
      </c>
      <c r="F674" s="120" t="n">
        <f aca="false">F675</f>
        <v>25876.82</v>
      </c>
      <c r="G674" s="50"/>
      <c r="H674" s="50"/>
      <c r="I674" s="50"/>
      <c r="J674" s="73"/>
      <c r="K674" s="73"/>
      <c r="W674" s="64"/>
      <c r="X674" s="64"/>
    </row>
    <row r="675" customFormat="false" ht="15.75" hidden="false" customHeight="false" outlineLevel="0" collapsed="false">
      <c r="A675" s="47" t="s">
        <v>164</v>
      </c>
      <c r="B675" s="48" t="s">
        <v>90</v>
      </c>
      <c r="C675" s="48" t="s">
        <v>16</v>
      </c>
      <c r="D675" s="69" t="s">
        <v>317</v>
      </c>
      <c r="E675" s="48" t="s">
        <v>165</v>
      </c>
      <c r="F675" s="78" t="n">
        <v>25876.82</v>
      </c>
      <c r="G675" s="50"/>
      <c r="H675" s="50"/>
      <c r="I675" s="50"/>
      <c r="J675" s="73"/>
      <c r="K675" s="73"/>
    </row>
    <row r="676" s="24" customFormat="true" ht="15.75" hidden="false" customHeight="false" outlineLevel="0" collapsed="false">
      <c r="A676" s="47" t="s">
        <v>342</v>
      </c>
      <c r="B676" s="48" t="s">
        <v>90</v>
      </c>
      <c r="C676" s="48" t="s">
        <v>16</v>
      </c>
      <c r="D676" s="69" t="s">
        <v>317</v>
      </c>
      <c r="E676" s="48" t="s">
        <v>165</v>
      </c>
      <c r="F676" s="49" t="n">
        <v>159.04</v>
      </c>
      <c r="G676" s="50"/>
      <c r="H676" s="50"/>
      <c r="I676" s="50"/>
      <c r="J676" s="127"/>
      <c r="K676" s="127"/>
    </row>
    <row r="677" s="29" customFormat="true" ht="15.75" hidden="false" customHeight="false" outlineLevel="0" collapsed="false">
      <c r="A677" s="40" t="s">
        <v>353</v>
      </c>
      <c r="B677" s="41" t="s">
        <v>90</v>
      </c>
      <c r="C677" s="41" t="s">
        <v>16</v>
      </c>
      <c r="D677" s="68" t="s">
        <v>317</v>
      </c>
      <c r="E677" s="41"/>
      <c r="F677" s="118" t="n">
        <f aca="false">F678</f>
        <v>2398.21</v>
      </c>
      <c r="G677" s="50"/>
      <c r="H677" s="50"/>
      <c r="I677" s="50"/>
      <c r="J677" s="76"/>
      <c r="K677" s="76"/>
    </row>
    <row r="678" s="53" customFormat="true" ht="23.25" hidden="false" customHeight="false" outlineLevel="0" collapsed="false">
      <c r="A678" s="89" t="s">
        <v>158</v>
      </c>
      <c r="B678" s="48" t="s">
        <v>90</v>
      </c>
      <c r="C678" s="48" t="s">
        <v>16</v>
      </c>
      <c r="D678" s="69" t="s">
        <v>317</v>
      </c>
      <c r="E678" s="105" t="s">
        <v>159</v>
      </c>
      <c r="F678" s="120" t="n">
        <f aca="false">F679</f>
        <v>2398.21</v>
      </c>
      <c r="G678" s="50"/>
      <c r="H678" s="50"/>
      <c r="I678" s="50"/>
      <c r="J678" s="76"/>
      <c r="K678" s="76"/>
      <c r="W678" s="46"/>
      <c r="X678" s="46"/>
      <c r="Y678" s="45"/>
    </row>
    <row r="679" customFormat="false" ht="15.75" hidden="false" customHeight="false" outlineLevel="0" collapsed="false">
      <c r="A679" s="89" t="s">
        <v>160</v>
      </c>
      <c r="B679" s="48" t="s">
        <v>90</v>
      </c>
      <c r="C679" s="48" t="s">
        <v>16</v>
      </c>
      <c r="D679" s="69" t="s">
        <v>317</v>
      </c>
      <c r="E679" s="105" t="s">
        <v>161</v>
      </c>
      <c r="F679" s="120" t="n">
        <f aca="false">F680</f>
        <v>2398.21</v>
      </c>
      <c r="G679" s="50"/>
      <c r="H679" s="50"/>
      <c r="I679" s="50"/>
      <c r="J679" s="73"/>
      <c r="K679" s="73"/>
      <c r="W679" s="64"/>
      <c r="X679" s="64"/>
    </row>
    <row r="680" customFormat="false" ht="15.75" hidden="false" customHeight="false" outlineLevel="0" collapsed="false">
      <c r="A680" s="47" t="s">
        <v>164</v>
      </c>
      <c r="B680" s="48" t="s">
        <v>90</v>
      </c>
      <c r="C680" s="48" t="s">
        <v>16</v>
      </c>
      <c r="D680" s="69" t="s">
        <v>317</v>
      </c>
      <c r="E680" s="48" t="s">
        <v>165</v>
      </c>
      <c r="F680" s="78" t="n">
        <v>2398.21</v>
      </c>
      <c r="G680" s="50" t="n">
        <v>2398.21</v>
      </c>
      <c r="H680" s="50"/>
      <c r="I680" s="50"/>
      <c r="J680" s="73"/>
      <c r="K680" s="73"/>
    </row>
    <row r="681" s="19" customFormat="true" ht="15.75" hidden="false" customHeight="false" outlineLevel="0" collapsed="false">
      <c r="A681" s="95" t="s">
        <v>354</v>
      </c>
      <c r="B681" s="71" t="s">
        <v>90</v>
      </c>
      <c r="C681" s="71" t="s">
        <v>36</v>
      </c>
      <c r="D681" s="96"/>
      <c r="E681" s="71"/>
      <c r="F681" s="133" t="n">
        <f aca="false">F682+F709</f>
        <v>37339.92</v>
      </c>
    </row>
    <row r="682" s="19" customFormat="true" ht="15.75" hidden="false" customHeight="false" outlineLevel="0" collapsed="false">
      <c r="A682" s="103" t="s">
        <v>355</v>
      </c>
      <c r="B682" s="26" t="s">
        <v>90</v>
      </c>
      <c r="C682" s="26" t="s">
        <v>36</v>
      </c>
      <c r="D682" s="27"/>
      <c r="E682" s="26"/>
      <c r="F682" s="123" t="n">
        <f aca="false">F683</f>
        <v>27525.8</v>
      </c>
    </row>
    <row r="683" s="19" customFormat="true" ht="15.75" hidden="false" customHeight="false" outlineLevel="0" collapsed="false">
      <c r="A683" s="103" t="s">
        <v>356</v>
      </c>
      <c r="B683" s="35" t="s">
        <v>90</v>
      </c>
      <c r="C683" s="35" t="s">
        <v>36</v>
      </c>
      <c r="D683" s="35"/>
      <c r="E683" s="35"/>
      <c r="F683" s="87" t="n">
        <f aca="false">F684</f>
        <v>27525.8</v>
      </c>
    </row>
    <row r="684" s="24" customFormat="true" ht="23.25" hidden="false" customHeight="false" outlineLevel="0" collapsed="false">
      <c r="A684" s="101" t="s">
        <v>357</v>
      </c>
      <c r="B684" s="36" t="s">
        <v>90</v>
      </c>
      <c r="C684" s="36" t="s">
        <v>36</v>
      </c>
      <c r="D684" s="36"/>
      <c r="E684" s="36"/>
      <c r="F684" s="92" t="n">
        <f aca="false">F685+F689+F693+F697+F701+F705</f>
        <v>27525.8</v>
      </c>
    </row>
    <row r="685" s="29" customFormat="true" ht="15.75" hidden="false" customHeight="false" outlineLevel="0" collapsed="false">
      <c r="A685" s="40" t="s">
        <v>358</v>
      </c>
      <c r="B685" s="41" t="s">
        <v>90</v>
      </c>
      <c r="C685" s="41" t="s">
        <v>36</v>
      </c>
      <c r="D685" s="41" t="s">
        <v>359</v>
      </c>
      <c r="E685" s="41"/>
      <c r="F685" s="58" t="n">
        <f aca="false">F686</f>
        <v>50</v>
      </c>
      <c r="G685" s="50"/>
      <c r="H685" s="50"/>
      <c r="I685" s="50"/>
      <c r="J685" s="76"/>
      <c r="K685" s="76"/>
    </row>
    <row r="686" s="24" customFormat="true" ht="23.25" hidden="false" customHeight="false" outlineLevel="0" collapsed="false">
      <c r="A686" s="47" t="s">
        <v>158</v>
      </c>
      <c r="B686" s="48" t="s">
        <v>90</v>
      </c>
      <c r="C686" s="48" t="s">
        <v>36</v>
      </c>
      <c r="D686" s="48" t="s">
        <v>359</v>
      </c>
      <c r="E686" s="48" t="s">
        <v>159</v>
      </c>
      <c r="F686" s="49" t="n">
        <f aca="false">F687</f>
        <v>50</v>
      </c>
      <c r="G686" s="50"/>
      <c r="H686" s="50"/>
      <c r="I686" s="50"/>
      <c r="J686" s="127"/>
      <c r="K686" s="127"/>
    </row>
    <row r="687" s="24" customFormat="true" ht="15.75" hidden="false" customHeight="false" outlineLevel="0" collapsed="false">
      <c r="A687" s="47" t="s">
        <v>160</v>
      </c>
      <c r="B687" s="48" t="s">
        <v>90</v>
      </c>
      <c r="C687" s="48" t="s">
        <v>36</v>
      </c>
      <c r="D687" s="48" t="s">
        <v>359</v>
      </c>
      <c r="E687" s="48" t="s">
        <v>161</v>
      </c>
      <c r="F687" s="49" t="n">
        <f aca="false">F688</f>
        <v>50</v>
      </c>
      <c r="G687" s="50"/>
      <c r="H687" s="50"/>
      <c r="I687" s="50"/>
      <c r="J687" s="127"/>
      <c r="K687" s="127"/>
    </row>
    <row r="688" s="24" customFormat="true" ht="34.5" hidden="false" customHeight="false" outlineLevel="0" collapsed="false">
      <c r="A688" s="47" t="s">
        <v>162</v>
      </c>
      <c r="B688" s="48" t="s">
        <v>90</v>
      </c>
      <c r="C688" s="48" t="s">
        <v>36</v>
      </c>
      <c r="D688" s="48" t="s">
        <v>359</v>
      </c>
      <c r="E688" s="48" t="s">
        <v>163</v>
      </c>
      <c r="F688" s="49" t="n">
        <v>50</v>
      </c>
      <c r="G688" s="50"/>
      <c r="H688" s="50"/>
      <c r="I688" s="50"/>
      <c r="J688" s="127"/>
      <c r="K688" s="127"/>
    </row>
    <row r="689" s="29" customFormat="true" ht="34.5" hidden="false" customHeight="false" outlineLevel="0" collapsed="false">
      <c r="A689" s="67" t="s">
        <v>326</v>
      </c>
      <c r="B689" s="41" t="s">
        <v>90</v>
      </c>
      <c r="C689" s="41" t="s">
        <v>36</v>
      </c>
      <c r="D689" s="41" t="s">
        <v>360</v>
      </c>
      <c r="E689" s="41"/>
      <c r="F689" s="43" t="n">
        <f aca="false">F690</f>
        <v>200</v>
      </c>
      <c r="G689" s="63"/>
      <c r="H689" s="63"/>
      <c r="I689" s="63"/>
      <c r="P689" s="64"/>
      <c r="Q689" s="4"/>
      <c r="W689" s="64"/>
      <c r="X689" s="64"/>
      <c r="Y689" s="4"/>
    </row>
    <row r="690" s="29" customFormat="true" ht="23.25" hidden="false" customHeight="false" outlineLevel="0" collapsed="false">
      <c r="A690" s="47" t="s">
        <v>158</v>
      </c>
      <c r="B690" s="48" t="s">
        <v>90</v>
      </c>
      <c r="C690" s="48" t="s">
        <v>36</v>
      </c>
      <c r="D690" s="48" t="s">
        <v>360</v>
      </c>
      <c r="E690" s="48" t="s">
        <v>159</v>
      </c>
      <c r="F690" s="52" t="n">
        <f aca="false">F691</f>
        <v>200</v>
      </c>
      <c r="G690" s="63" t="n">
        <v>190</v>
      </c>
      <c r="H690" s="63"/>
      <c r="I690" s="63"/>
      <c r="P690" s="64"/>
      <c r="Q690" s="4"/>
      <c r="W690" s="64"/>
      <c r="X690" s="64"/>
      <c r="Y690" s="4"/>
    </row>
    <row r="691" s="24" customFormat="true" ht="15.75" hidden="false" customHeight="false" outlineLevel="0" collapsed="false">
      <c r="A691" s="47" t="s">
        <v>160</v>
      </c>
      <c r="B691" s="48" t="s">
        <v>90</v>
      </c>
      <c r="C691" s="48" t="s">
        <v>36</v>
      </c>
      <c r="D691" s="48" t="s">
        <v>360</v>
      </c>
      <c r="E691" s="48" t="s">
        <v>161</v>
      </c>
      <c r="F691" s="65" t="n">
        <f aca="false">F692</f>
        <v>200</v>
      </c>
      <c r="G691" s="63"/>
      <c r="H691" s="63"/>
      <c r="I691" s="63"/>
      <c r="W691" s="64"/>
      <c r="X691" s="64"/>
      <c r="Y691" s="4"/>
    </row>
    <row r="692" s="29" customFormat="true" ht="15.75" hidden="false" customHeight="false" outlineLevel="0" collapsed="false">
      <c r="A692" s="89" t="s">
        <v>164</v>
      </c>
      <c r="B692" s="48" t="s">
        <v>90</v>
      </c>
      <c r="C692" s="48" t="s">
        <v>36</v>
      </c>
      <c r="D692" s="48" t="s">
        <v>360</v>
      </c>
      <c r="E692" s="48" t="s">
        <v>165</v>
      </c>
      <c r="F692" s="65" t="n">
        <v>200</v>
      </c>
      <c r="G692" s="63"/>
      <c r="H692" s="63"/>
      <c r="I692" s="63"/>
      <c r="P692" s="64"/>
      <c r="Q692" s="4"/>
      <c r="W692" s="64"/>
      <c r="X692" s="64"/>
      <c r="Y692" s="4"/>
    </row>
    <row r="693" customFormat="false" ht="23.25" hidden="false" customHeight="false" outlineLevel="0" collapsed="false">
      <c r="A693" s="67" t="s">
        <v>361</v>
      </c>
      <c r="B693" s="41" t="s">
        <v>90</v>
      </c>
      <c r="C693" s="41" t="s">
        <v>36</v>
      </c>
      <c r="D693" s="41" t="s">
        <v>362</v>
      </c>
      <c r="E693" s="41"/>
      <c r="F693" s="43" t="n">
        <f aca="false">F694</f>
        <v>8662.7</v>
      </c>
    </row>
    <row r="694" customFormat="false" ht="23.25" hidden="false" customHeight="false" outlineLevel="0" collapsed="false">
      <c r="A694" s="47" t="s">
        <v>158</v>
      </c>
      <c r="B694" s="48" t="s">
        <v>90</v>
      </c>
      <c r="C694" s="48" t="s">
        <v>36</v>
      </c>
      <c r="D694" s="41" t="s">
        <v>362</v>
      </c>
      <c r="E694" s="48" t="s">
        <v>159</v>
      </c>
      <c r="F694" s="52" t="n">
        <f aca="false">F695</f>
        <v>8662.7</v>
      </c>
    </row>
    <row r="695" customFormat="false" ht="15.75" hidden="false" customHeight="false" outlineLevel="0" collapsed="false">
      <c r="A695" s="47" t="s">
        <v>160</v>
      </c>
      <c r="B695" s="48" t="s">
        <v>90</v>
      </c>
      <c r="C695" s="48" t="s">
        <v>36</v>
      </c>
      <c r="D695" s="41" t="s">
        <v>362</v>
      </c>
      <c r="E695" s="48" t="s">
        <v>161</v>
      </c>
      <c r="F695" s="52" t="n">
        <f aca="false">F696</f>
        <v>8662.7</v>
      </c>
    </row>
    <row r="696" customFormat="false" ht="34.5" hidden="false" customHeight="false" outlineLevel="0" collapsed="false">
      <c r="A696" s="47" t="s">
        <v>162</v>
      </c>
      <c r="B696" s="48" t="s">
        <v>90</v>
      </c>
      <c r="C696" s="48" t="s">
        <v>36</v>
      </c>
      <c r="D696" s="41" t="s">
        <v>362</v>
      </c>
      <c r="E696" s="48" t="s">
        <v>163</v>
      </c>
      <c r="F696" s="52" t="n">
        <v>8662.7</v>
      </c>
    </row>
    <row r="697" s="24" customFormat="true" ht="15.75" hidden="false" customHeight="false" outlineLevel="0" collapsed="false">
      <c r="A697" s="40" t="s">
        <v>363</v>
      </c>
      <c r="B697" s="41" t="s">
        <v>90</v>
      </c>
      <c r="C697" s="41" t="s">
        <v>36</v>
      </c>
      <c r="D697" s="41" t="s">
        <v>364</v>
      </c>
      <c r="E697" s="41"/>
      <c r="F697" s="58" t="n">
        <f aca="false">F698</f>
        <v>12788.6</v>
      </c>
      <c r="G697" s="50"/>
      <c r="H697" s="50"/>
      <c r="I697" s="50"/>
      <c r="J697" s="127"/>
      <c r="K697" s="127"/>
    </row>
    <row r="698" customFormat="false" ht="23.25" hidden="false" customHeight="false" outlineLevel="0" collapsed="false">
      <c r="A698" s="47" t="s">
        <v>158</v>
      </c>
      <c r="B698" s="48" t="s">
        <v>90</v>
      </c>
      <c r="C698" s="48" t="s">
        <v>36</v>
      </c>
      <c r="D698" s="41" t="s">
        <v>365</v>
      </c>
      <c r="E698" s="48" t="s">
        <v>159</v>
      </c>
      <c r="F698" s="52" t="n">
        <f aca="false">F699</f>
        <v>12788.6</v>
      </c>
    </row>
    <row r="699" customFormat="false" ht="15.75" hidden="false" customHeight="false" outlineLevel="0" collapsed="false">
      <c r="A699" s="47" t="s">
        <v>160</v>
      </c>
      <c r="B699" s="48" t="s">
        <v>90</v>
      </c>
      <c r="C699" s="48" t="s">
        <v>36</v>
      </c>
      <c r="D699" s="41" t="s">
        <v>365</v>
      </c>
      <c r="E699" s="48" t="s">
        <v>161</v>
      </c>
      <c r="F699" s="52" t="n">
        <f aca="false">F700</f>
        <v>12788.6</v>
      </c>
    </row>
    <row r="700" customFormat="false" ht="34.5" hidden="false" customHeight="false" outlineLevel="0" collapsed="false">
      <c r="A700" s="47" t="s">
        <v>162</v>
      </c>
      <c r="B700" s="48" t="s">
        <v>90</v>
      </c>
      <c r="C700" s="48" t="s">
        <v>36</v>
      </c>
      <c r="D700" s="41" t="s">
        <v>365</v>
      </c>
      <c r="E700" s="48" t="s">
        <v>163</v>
      </c>
      <c r="F700" s="52" t="n">
        <v>12788.6</v>
      </c>
    </row>
    <row r="701" s="29" customFormat="true" ht="15.75" hidden="false" customHeight="false" outlineLevel="0" collapsed="false">
      <c r="A701" s="40" t="s">
        <v>31</v>
      </c>
      <c r="B701" s="41" t="s">
        <v>90</v>
      </c>
      <c r="C701" s="41" t="s">
        <v>36</v>
      </c>
      <c r="D701" s="41" t="s">
        <v>366</v>
      </c>
      <c r="E701" s="41"/>
      <c r="F701" s="58" t="n">
        <f aca="false">F702</f>
        <v>1809.6</v>
      </c>
    </row>
    <row r="702" customFormat="false" ht="23.25" hidden="false" customHeight="false" outlineLevel="0" collapsed="false">
      <c r="A702" s="47" t="s">
        <v>158</v>
      </c>
      <c r="B702" s="48" t="s">
        <v>90</v>
      </c>
      <c r="C702" s="48" t="s">
        <v>36</v>
      </c>
      <c r="D702" s="41" t="s">
        <v>366</v>
      </c>
      <c r="E702" s="48" t="s">
        <v>159</v>
      </c>
      <c r="F702" s="49" t="n">
        <f aca="false">F703</f>
        <v>1809.6</v>
      </c>
    </row>
    <row r="703" customFormat="false" ht="15.75" hidden="false" customHeight="false" outlineLevel="0" collapsed="false">
      <c r="A703" s="47" t="s">
        <v>160</v>
      </c>
      <c r="B703" s="48" t="s">
        <v>90</v>
      </c>
      <c r="C703" s="48" t="s">
        <v>36</v>
      </c>
      <c r="D703" s="41" t="s">
        <v>366</v>
      </c>
      <c r="E703" s="48" t="s">
        <v>161</v>
      </c>
      <c r="F703" s="49" t="n">
        <f aca="false">F704</f>
        <v>1809.6</v>
      </c>
    </row>
    <row r="704" customFormat="false" ht="34.5" hidden="false" customHeight="false" outlineLevel="0" collapsed="false">
      <c r="A704" s="47" t="s">
        <v>162</v>
      </c>
      <c r="B704" s="48" t="s">
        <v>90</v>
      </c>
      <c r="C704" s="48" t="s">
        <v>36</v>
      </c>
      <c r="D704" s="41" t="s">
        <v>366</v>
      </c>
      <c r="E704" s="48" t="s">
        <v>163</v>
      </c>
      <c r="F704" s="49" t="n">
        <v>1809.6</v>
      </c>
    </row>
    <row r="705" s="29" customFormat="true" ht="15.75" hidden="false" customHeight="false" outlineLevel="0" collapsed="false">
      <c r="A705" s="40" t="s">
        <v>33</v>
      </c>
      <c r="B705" s="41" t="s">
        <v>90</v>
      </c>
      <c r="C705" s="41" t="s">
        <v>36</v>
      </c>
      <c r="D705" s="41" t="s">
        <v>367</v>
      </c>
      <c r="E705" s="42"/>
      <c r="F705" s="62" t="n">
        <f aca="false">F706</f>
        <v>4014.9</v>
      </c>
      <c r="G705" s="63" t="n">
        <v>4014.9</v>
      </c>
      <c r="H705" s="63"/>
      <c r="I705" s="63"/>
      <c r="W705" s="64"/>
      <c r="X705" s="106"/>
    </row>
    <row r="706" s="29" customFormat="true" ht="23.25" hidden="false" customHeight="false" outlineLevel="0" collapsed="false">
      <c r="A706" s="47" t="s">
        <v>158</v>
      </c>
      <c r="B706" s="48" t="s">
        <v>90</v>
      </c>
      <c r="C706" s="48" t="s">
        <v>36</v>
      </c>
      <c r="D706" s="48" t="s">
        <v>367</v>
      </c>
      <c r="E706" s="48" t="s">
        <v>159</v>
      </c>
      <c r="F706" s="65" t="n">
        <f aca="false">F707</f>
        <v>4014.9</v>
      </c>
      <c r="G706" s="63"/>
      <c r="H706" s="63"/>
      <c r="I706" s="63"/>
      <c r="W706" s="64"/>
      <c r="X706" s="64"/>
      <c r="Y706" s="4"/>
    </row>
    <row r="707" s="29" customFormat="true" ht="15.75" hidden="false" customHeight="false" outlineLevel="0" collapsed="false">
      <c r="A707" s="47" t="s">
        <v>160</v>
      </c>
      <c r="B707" s="48" t="s">
        <v>90</v>
      </c>
      <c r="C707" s="48" t="s">
        <v>36</v>
      </c>
      <c r="D707" s="48" t="s">
        <v>367</v>
      </c>
      <c r="E707" s="48" t="s">
        <v>161</v>
      </c>
      <c r="F707" s="65" t="n">
        <f aca="false">F708</f>
        <v>4014.9</v>
      </c>
      <c r="G707" s="63"/>
      <c r="H707" s="63"/>
      <c r="I707" s="63"/>
      <c r="W707" s="64"/>
      <c r="X707" s="64"/>
      <c r="Y707" s="4"/>
    </row>
    <row r="708" customFormat="false" ht="34.5" hidden="false" customHeight="false" outlineLevel="0" collapsed="false">
      <c r="A708" s="47" t="s">
        <v>162</v>
      </c>
      <c r="B708" s="48" t="s">
        <v>90</v>
      </c>
      <c r="C708" s="48" t="s">
        <v>36</v>
      </c>
      <c r="D708" s="48" t="s">
        <v>367</v>
      </c>
      <c r="E708" s="48" t="s">
        <v>163</v>
      </c>
      <c r="F708" s="65" t="n">
        <v>4014.9</v>
      </c>
      <c r="G708" s="63"/>
      <c r="H708" s="63"/>
      <c r="I708" s="63"/>
      <c r="W708" s="64"/>
      <c r="X708" s="64"/>
    </row>
    <row r="709" customFormat="false" ht="22.5" hidden="false" customHeight="false" outlineLevel="0" collapsed="false">
      <c r="A709" s="103" t="s">
        <v>368</v>
      </c>
      <c r="B709" s="35" t="s">
        <v>90</v>
      </c>
      <c r="C709" s="35" t="s">
        <v>36</v>
      </c>
      <c r="D709" s="36"/>
      <c r="E709" s="35"/>
      <c r="F709" s="87" t="n">
        <f aca="false">F710</f>
        <v>9814.12</v>
      </c>
    </row>
    <row r="710" s="19" customFormat="true" ht="15.75" hidden="false" customHeight="false" outlineLevel="0" collapsed="false">
      <c r="A710" s="103" t="s">
        <v>369</v>
      </c>
      <c r="B710" s="35" t="s">
        <v>90</v>
      </c>
      <c r="C710" s="35" t="s">
        <v>36</v>
      </c>
      <c r="D710" s="36"/>
      <c r="E710" s="35"/>
      <c r="F710" s="87" t="n">
        <f aca="false">F711+F730</f>
        <v>9814.12</v>
      </c>
    </row>
    <row r="711" s="29" customFormat="true" ht="23.25" hidden="false" customHeight="false" outlineLevel="0" collapsed="false">
      <c r="A711" s="101" t="s">
        <v>370</v>
      </c>
      <c r="B711" s="36" t="s">
        <v>90</v>
      </c>
      <c r="C711" s="36" t="s">
        <v>36</v>
      </c>
      <c r="D711" s="36"/>
      <c r="E711" s="36"/>
      <c r="F711" s="92" t="n">
        <f aca="false">F712+F716+F720+F724</f>
        <v>9812.12</v>
      </c>
    </row>
    <row r="712" customFormat="false" ht="23.25" hidden="false" customHeight="false" outlineLevel="0" collapsed="false">
      <c r="A712" s="67" t="s">
        <v>361</v>
      </c>
      <c r="B712" s="41" t="s">
        <v>90</v>
      </c>
      <c r="C712" s="41" t="s">
        <v>36</v>
      </c>
      <c r="D712" s="41" t="s">
        <v>371</v>
      </c>
      <c r="E712" s="41"/>
      <c r="F712" s="43" t="n">
        <f aca="false">F713</f>
        <v>3167.8</v>
      </c>
    </row>
    <row r="713" customFormat="false" ht="23.25" hidden="false" customHeight="false" outlineLevel="0" collapsed="false">
      <c r="A713" s="47" t="s">
        <v>158</v>
      </c>
      <c r="B713" s="48" t="s">
        <v>90</v>
      </c>
      <c r="C713" s="48" t="s">
        <v>36</v>
      </c>
      <c r="D713" s="41" t="s">
        <v>371</v>
      </c>
      <c r="E713" s="48" t="s">
        <v>159</v>
      </c>
      <c r="F713" s="52" t="n">
        <f aca="false">F714</f>
        <v>3167.8</v>
      </c>
    </row>
    <row r="714" customFormat="false" ht="15.75" hidden="false" customHeight="false" outlineLevel="0" collapsed="false">
      <c r="A714" s="89" t="s">
        <v>160</v>
      </c>
      <c r="B714" s="48" t="s">
        <v>90</v>
      </c>
      <c r="C714" s="48" t="s">
        <v>36</v>
      </c>
      <c r="D714" s="41" t="s">
        <v>371</v>
      </c>
      <c r="E714" s="48" t="s">
        <v>161</v>
      </c>
      <c r="F714" s="52" t="n">
        <f aca="false">F715</f>
        <v>3167.8</v>
      </c>
    </row>
    <row r="715" customFormat="false" ht="34.5" hidden="false" customHeight="false" outlineLevel="0" collapsed="false">
      <c r="A715" s="47" t="s">
        <v>162</v>
      </c>
      <c r="B715" s="48" t="s">
        <v>90</v>
      </c>
      <c r="C715" s="48" t="s">
        <v>36</v>
      </c>
      <c r="D715" s="41" t="s">
        <v>371</v>
      </c>
      <c r="E715" s="48" t="s">
        <v>163</v>
      </c>
      <c r="F715" s="52" t="n">
        <v>3167.8</v>
      </c>
    </row>
    <row r="716" customFormat="false" ht="34.5" hidden="false" customHeight="false" outlineLevel="0" collapsed="false">
      <c r="A716" s="67" t="s">
        <v>372</v>
      </c>
      <c r="B716" s="41" t="s">
        <v>90</v>
      </c>
      <c r="C716" s="41" t="s">
        <v>36</v>
      </c>
      <c r="D716" s="41" t="s">
        <v>373</v>
      </c>
      <c r="E716" s="41"/>
      <c r="F716" s="43" t="n">
        <f aca="false">F717</f>
        <v>5031.1</v>
      </c>
    </row>
    <row r="717" customFormat="false" ht="23.25" hidden="false" customHeight="false" outlineLevel="0" collapsed="false">
      <c r="A717" s="89" t="s">
        <v>158</v>
      </c>
      <c r="B717" s="48" t="s">
        <v>90</v>
      </c>
      <c r="C717" s="48" t="s">
        <v>36</v>
      </c>
      <c r="D717" s="41" t="s">
        <v>373</v>
      </c>
      <c r="E717" s="48" t="s">
        <v>159</v>
      </c>
      <c r="F717" s="52" t="n">
        <f aca="false">F718</f>
        <v>5031.1</v>
      </c>
    </row>
    <row r="718" customFormat="false" ht="15.75" hidden="false" customHeight="false" outlineLevel="0" collapsed="false">
      <c r="A718" s="89" t="s">
        <v>160</v>
      </c>
      <c r="B718" s="48" t="s">
        <v>90</v>
      </c>
      <c r="C718" s="48" t="s">
        <v>36</v>
      </c>
      <c r="D718" s="41" t="s">
        <v>373</v>
      </c>
      <c r="E718" s="48" t="s">
        <v>161</v>
      </c>
      <c r="F718" s="52" t="n">
        <f aca="false">F719</f>
        <v>5031.1</v>
      </c>
    </row>
    <row r="719" customFormat="false" ht="15.75" hidden="false" customHeight="false" outlineLevel="0" collapsed="false">
      <c r="A719" s="89" t="s">
        <v>164</v>
      </c>
      <c r="B719" s="48" t="s">
        <v>90</v>
      </c>
      <c r="C719" s="48" t="s">
        <v>36</v>
      </c>
      <c r="D719" s="41" t="s">
        <v>373</v>
      </c>
      <c r="E719" s="48" t="s">
        <v>165</v>
      </c>
      <c r="F719" s="52" t="n">
        <v>5031.1</v>
      </c>
    </row>
    <row r="720" s="29" customFormat="true" ht="15.75" hidden="false" customHeight="false" outlineLevel="0" collapsed="false">
      <c r="A720" s="40" t="s">
        <v>33</v>
      </c>
      <c r="B720" s="41" t="s">
        <v>90</v>
      </c>
      <c r="C720" s="41" t="s">
        <v>36</v>
      </c>
      <c r="D720" s="41" t="s">
        <v>374</v>
      </c>
      <c r="E720" s="42"/>
      <c r="F720" s="62" t="n">
        <f aca="false">F721</f>
        <v>1302</v>
      </c>
      <c r="G720" s="63" t="n">
        <v>1302</v>
      </c>
      <c r="H720" s="63"/>
      <c r="I720" s="63"/>
      <c r="W720" s="64"/>
      <c r="X720" s="106"/>
    </row>
    <row r="721" s="29" customFormat="true" ht="23.25" hidden="false" customHeight="false" outlineLevel="0" collapsed="false">
      <c r="A721" s="47" t="s">
        <v>158</v>
      </c>
      <c r="B721" s="48" t="s">
        <v>90</v>
      </c>
      <c r="C721" s="48" t="s">
        <v>36</v>
      </c>
      <c r="D721" s="48" t="s">
        <v>374</v>
      </c>
      <c r="E721" s="48" t="s">
        <v>159</v>
      </c>
      <c r="F721" s="65" t="n">
        <f aca="false">F722</f>
        <v>1302</v>
      </c>
      <c r="G721" s="63"/>
      <c r="H721" s="63"/>
      <c r="I721" s="63"/>
      <c r="W721" s="64"/>
      <c r="X721" s="64"/>
      <c r="Y721" s="4"/>
    </row>
    <row r="722" s="29" customFormat="true" ht="15.75" hidden="false" customHeight="false" outlineLevel="0" collapsed="false">
      <c r="A722" s="47" t="s">
        <v>160</v>
      </c>
      <c r="B722" s="48" t="s">
        <v>90</v>
      </c>
      <c r="C722" s="48" t="s">
        <v>36</v>
      </c>
      <c r="D722" s="48" t="s">
        <v>374</v>
      </c>
      <c r="E722" s="48" t="s">
        <v>161</v>
      </c>
      <c r="F722" s="65" t="n">
        <f aca="false">F723</f>
        <v>1302</v>
      </c>
      <c r="G722" s="63"/>
      <c r="H722" s="63"/>
      <c r="I722" s="63"/>
      <c r="W722" s="64"/>
      <c r="X722" s="64"/>
      <c r="Y722" s="4"/>
    </row>
    <row r="723" customFormat="false" ht="34.5" hidden="false" customHeight="false" outlineLevel="0" collapsed="false">
      <c r="A723" s="47" t="s">
        <v>162</v>
      </c>
      <c r="B723" s="48" t="s">
        <v>90</v>
      </c>
      <c r="C723" s="48" t="s">
        <v>36</v>
      </c>
      <c r="D723" s="48" t="s">
        <v>374</v>
      </c>
      <c r="E723" s="48" t="s">
        <v>163</v>
      </c>
      <c r="F723" s="65" t="n">
        <v>1302</v>
      </c>
      <c r="G723" s="63"/>
      <c r="H723" s="63"/>
      <c r="I723" s="63"/>
      <c r="W723" s="64"/>
      <c r="X723" s="64"/>
    </row>
    <row r="724" s="29" customFormat="true" ht="15.75" hidden="false" customHeight="false" outlineLevel="0" collapsed="false">
      <c r="A724" s="101" t="s">
        <v>375</v>
      </c>
      <c r="B724" s="36" t="s">
        <v>90</v>
      </c>
      <c r="C724" s="36" t="s">
        <v>36</v>
      </c>
      <c r="D724" s="36"/>
      <c r="E724" s="36"/>
      <c r="F724" s="92" t="n">
        <f aca="false">F725</f>
        <v>311.22</v>
      </c>
      <c r="G724" s="59"/>
      <c r="H724" s="59"/>
      <c r="I724" s="59"/>
      <c r="P724" s="106"/>
    </row>
    <row r="725" customFormat="false" ht="15.75" hidden="false" customHeight="false" outlineLevel="0" collapsed="false">
      <c r="A725" s="67" t="s">
        <v>376</v>
      </c>
      <c r="B725" s="41" t="s">
        <v>90</v>
      </c>
      <c r="C725" s="41" t="s">
        <v>36</v>
      </c>
      <c r="D725" s="41" t="s">
        <v>377</v>
      </c>
      <c r="E725" s="41"/>
      <c r="F725" s="43" t="n">
        <f aca="false">F726</f>
        <v>311.22</v>
      </c>
      <c r="G725" s="63"/>
      <c r="H725" s="63"/>
      <c r="I725" s="63"/>
      <c r="P725" s="64"/>
    </row>
    <row r="726" customFormat="false" ht="23.25" hidden="false" customHeight="false" outlineLevel="0" collapsed="false">
      <c r="A726" s="47" t="s">
        <v>158</v>
      </c>
      <c r="B726" s="48" t="s">
        <v>90</v>
      </c>
      <c r="C726" s="48" t="s">
        <v>36</v>
      </c>
      <c r="D726" s="48" t="s">
        <v>377</v>
      </c>
      <c r="E726" s="48" t="s">
        <v>159</v>
      </c>
      <c r="F726" s="52" t="n">
        <f aca="false">F727</f>
        <v>311.22</v>
      </c>
      <c r="G726" s="63"/>
      <c r="H726" s="63"/>
      <c r="I726" s="63"/>
      <c r="P726" s="64"/>
    </row>
    <row r="727" customFormat="false" ht="15.75" hidden="false" customHeight="false" outlineLevel="0" collapsed="false">
      <c r="A727" s="89" t="s">
        <v>160</v>
      </c>
      <c r="B727" s="48" t="s">
        <v>90</v>
      </c>
      <c r="C727" s="48" t="s">
        <v>36</v>
      </c>
      <c r="D727" s="48" t="s">
        <v>377</v>
      </c>
      <c r="E727" s="48" t="s">
        <v>161</v>
      </c>
      <c r="F727" s="52" t="n">
        <f aca="false">F728+F729</f>
        <v>311.22</v>
      </c>
      <c r="G727" s="63" t="n">
        <v>303</v>
      </c>
      <c r="H727" s="63"/>
      <c r="I727" s="63" t="n">
        <v>8.22</v>
      </c>
      <c r="P727" s="64"/>
    </row>
    <row r="728" customFormat="false" ht="34.5" hidden="false" customHeight="false" outlineLevel="0" collapsed="false">
      <c r="A728" s="47" t="s">
        <v>162</v>
      </c>
      <c r="B728" s="48" t="s">
        <v>90</v>
      </c>
      <c r="C728" s="48" t="s">
        <v>36</v>
      </c>
      <c r="D728" s="48" t="s">
        <v>377</v>
      </c>
      <c r="E728" s="48" t="s">
        <v>163</v>
      </c>
      <c r="F728" s="65" t="n">
        <v>8.22</v>
      </c>
      <c r="G728" s="63"/>
      <c r="H728" s="63"/>
      <c r="I728" s="63"/>
      <c r="W728" s="64"/>
      <c r="X728" s="64"/>
    </row>
    <row r="729" customFormat="false" ht="15.75" hidden="false" customHeight="false" outlineLevel="0" collapsed="false">
      <c r="A729" s="47" t="s">
        <v>164</v>
      </c>
      <c r="B729" s="48" t="s">
        <v>90</v>
      </c>
      <c r="C729" s="48" t="s">
        <v>36</v>
      </c>
      <c r="D729" s="48" t="s">
        <v>377</v>
      </c>
      <c r="E729" s="48" t="s">
        <v>165</v>
      </c>
      <c r="F729" s="52" t="n">
        <v>303</v>
      </c>
      <c r="G729" s="63"/>
      <c r="H729" s="63"/>
      <c r="I729" s="63"/>
      <c r="P729" s="64"/>
    </row>
    <row r="730" s="29" customFormat="true" ht="15.75" hidden="false" customHeight="false" outlineLevel="0" collapsed="false">
      <c r="A730" s="40" t="s">
        <v>378</v>
      </c>
      <c r="B730" s="41" t="s">
        <v>90</v>
      </c>
      <c r="C730" s="41" t="s">
        <v>36</v>
      </c>
      <c r="D730" s="41" t="s">
        <v>379</v>
      </c>
      <c r="E730" s="41"/>
      <c r="F730" s="43" t="n">
        <f aca="false">F731</f>
        <v>2</v>
      </c>
    </row>
    <row r="731" customFormat="false" ht="23.25" hidden="false" customHeight="false" outlineLevel="0" collapsed="false">
      <c r="A731" s="89" t="s">
        <v>158</v>
      </c>
      <c r="B731" s="48" t="s">
        <v>90</v>
      </c>
      <c r="C731" s="48" t="s">
        <v>36</v>
      </c>
      <c r="D731" s="41" t="s">
        <v>379</v>
      </c>
      <c r="E731" s="48" t="s">
        <v>159</v>
      </c>
      <c r="F731" s="52" t="n">
        <f aca="false">F732</f>
        <v>2</v>
      </c>
    </row>
    <row r="732" customFormat="false" ht="15.75" hidden="false" customHeight="false" outlineLevel="0" collapsed="false">
      <c r="A732" s="89" t="s">
        <v>291</v>
      </c>
      <c r="B732" s="48" t="s">
        <v>90</v>
      </c>
      <c r="C732" s="48" t="s">
        <v>36</v>
      </c>
      <c r="D732" s="41" t="s">
        <v>379</v>
      </c>
      <c r="E732" s="48" t="s">
        <v>161</v>
      </c>
      <c r="F732" s="52" t="n">
        <f aca="false">F733</f>
        <v>2</v>
      </c>
    </row>
    <row r="733" customFormat="false" ht="34.5" hidden="false" customHeight="false" outlineLevel="0" collapsed="false">
      <c r="A733" s="47" t="s">
        <v>162</v>
      </c>
      <c r="B733" s="48" t="s">
        <v>90</v>
      </c>
      <c r="C733" s="48" t="s">
        <v>36</v>
      </c>
      <c r="D733" s="41" t="s">
        <v>379</v>
      </c>
      <c r="E733" s="48" t="s">
        <v>163</v>
      </c>
      <c r="F733" s="52" t="n">
        <v>2</v>
      </c>
    </row>
    <row r="734" s="19" customFormat="true" ht="15.75" hidden="false" customHeight="false" outlineLevel="0" collapsed="false">
      <c r="A734" s="20" t="s">
        <v>380</v>
      </c>
      <c r="B734" s="21" t="s">
        <v>90</v>
      </c>
      <c r="C734" s="21" t="s">
        <v>73</v>
      </c>
      <c r="D734" s="21"/>
      <c r="E734" s="21"/>
      <c r="F734" s="23" t="n">
        <f aca="false">F735</f>
        <v>316.33</v>
      </c>
    </row>
    <row r="735" s="29" customFormat="true" ht="23.25" hidden="false" customHeight="false" outlineLevel="0" collapsed="false">
      <c r="A735" s="40" t="s">
        <v>381</v>
      </c>
      <c r="B735" s="41" t="s">
        <v>90</v>
      </c>
      <c r="C735" s="41" t="s">
        <v>73</v>
      </c>
      <c r="D735" s="41" t="s">
        <v>382</v>
      </c>
      <c r="E735" s="41"/>
      <c r="F735" s="43" t="n">
        <f aca="false">F736</f>
        <v>316.33</v>
      </c>
    </row>
    <row r="736" customFormat="false" ht="23.25" hidden="false" customHeight="false" outlineLevel="0" collapsed="false">
      <c r="A736" s="47" t="s">
        <v>158</v>
      </c>
      <c r="B736" s="48" t="s">
        <v>90</v>
      </c>
      <c r="C736" s="48" t="s">
        <v>73</v>
      </c>
      <c r="D736" s="41" t="s">
        <v>382</v>
      </c>
      <c r="E736" s="48" t="s">
        <v>159</v>
      </c>
      <c r="F736" s="52" t="n">
        <f aca="false">F737+F739</f>
        <v>316.33</v>
      </c>
    </row>
    <row r="737" customFormat="false" ht="15.75" hidden="false" customHeight="false" outlineLevel="0" collapsed="false">
      <c r="A737" s="47" t="s">
        <v>301</v>
      </c>
      <c r="B737" s="48" t="s">
        <v>90</v>
      </c>
      <c r="C737" s="48" t="s">
        <v>73</v>
      </c>
      <c r="D737" s="41" t="s">
        <v>382</v>
      </c>
      <c r="E737" s="48" t="s">
        <v>302</v>
      </c>
      <c r="F737" s="52" t="n">
        <f aca="false">F738</f>
        <v>132.9</v>
      </c>
    </row>
    <row r="738" customFormat="false" ht="15.75" hidden="false" customHeight="false" outlineLevel="0" collapsed="false">
      <c r="A738" s="47" t="s">
        <v>309</v>
      </c>
      <c r="B738" s="48" t="s">
        <v>90</v>
      </c>
      <c r="C738" s="48" t="s">
        <v>73</v>
      </c>
      <c r="D738" s="41" t="s">
        <v>382</v>
      </c>
      <c r="E738" s="48" t="s">
        <v>310</v>
      </c>
      <c r="F738" s="52" t="n">
        <v>132.9</v>
      </c>
    </row>
    <row r="739" customFormat="false" ht="15.75" hidden="false" customHeight="false" outlineLevel="0" collapsed="false">
      <c r="A739" s="47" t="s">
        <v>160</v>
      </c>
      <c r="B739" s="48" t="s">
        <v>90</v>
      </c>
      <c r="C739" s="48" t="s">
        <v>73</v>
      </c>
      <c r="D739" s="41" t="s">
        <v>382</v>
      </c>
      <c r="E739" s="48" t="s">
        <v>161</v>
      </c>
      <c r="F739" s="52" t="n">
        <f aca="false">F740</f>
        <v>183.43</v>
      </c>
    </row>
    <row r="740" customFormat="false" ht="15.75" hidden="false" customHeight="false" outlineLevel="0" collapsed="false">
      <c r="A740" s="47" t="s">
        <v>164</v>
      </c>
      <c r="B740" s="48" t="s">
        <v>90</v>
      </c>
      <c r="C740" s="48" t="s">
        <v>73</v>
      </c>
      <c r="D740" s="41" t="s">
        <v>382</v>
      </c>
      <c r="E740" s="48" t="s">
        <v>165</v>
      </c>
      <c r="F740" s="52" t="n">
        <v>183.43</v>
      </c>
    </row>
    <row r="741" s="19" customFormat="true" ht="15.75" hidden="false" customHeight="false" outlineLevel="0" collapsed="false">
      <c r="A741" s="70" t="s">
        <v>383</v>
      </c>
      <c r="B741" s="71" t="s">
        <v>90</v>
      </c>
      <c r="C741" s="71" t="s">
        <v>90</v>
      </c>
      <c r="D741" s="71"/>
      <c r="E741" s="71"/>
      <c r="F741" s="72" t="n">
        <f aca="false">F742+F752</f>
        <v>611.64</v>
      </c>
    </row>
    <row r="742" customFormat="false" ht="15.75" hidden="false" customHeight="false" outlineLevel="0" collapsed="false">
      <c r="A742" s="103" t="s">
        <v>384</v>
      </c>
      <c r="B742" s="35" t="s">
        <v>90</v>
      </c>
      <c r="C742" s="35" t="s">
        <v>90</v>
      </c>
      <c r="D742" s="36"/>
      <c r="E742" s="35"/>
      <c r="F742" s="87" t="n">
        <f aca="false">F743</f>
        <v>509.6</v>
      </c>
    </row>
    <row r="743" customFormat="false" ht="15.75" hidden="false" customHeight="false" outlineLevel="0" collapsed="false">
      <c r="A743" s="103" t="s">
        <v>385</v>
      </c>
      <c r="B743" s="35" t="s">
        <v>90</v>
      </c>
      <c r="C743" s="35" t="s">
        <v>90</v>
      </c>
      <c r="D743" s="36"/>
      <c r="E743" s="35"/>
      <c r="F743" s="87" t="n">
        <f aca="false">F744+F748</f>
        <v>509.6</v>
      </c>
    </row>
    <row r="744" s="29" customFormat="true" ht="23.25" hidden="false" customHeight="false" outlineLevel="0" collapsed="false">
      <c r="A744" s="67" t="s">
        <v>386</v>
      </c>
      <c r="B744" s="41" t="s">
        <v>90</v>
      </c>
      <c r="C744" s="41" t="s">
        <v>90</v>
      </c>
      <c r="D744" s="41" t="s">
        <v>387</v>
      </c>
      <c r="E744" s="41"/>
      <c r="F744" s="43" t="n">
        <f aca="false">F745</f>
        <v>9.6</v>
      </c>
    </row>
    <row r="745" customFormat="false" ht="23.25" hidden="false" customHeight="false" outlineLevel="0" collapsed="false">
      <c r="A745" s="89" t="s">
        <v>158</v>
      </c>
      <c r="B745" s="48" t="s">
        <v>90</v>
      </c>
      <c r="C745" s="48" t="s">
        <v>90</v>
      </c>
      <c r="D745" s="48" t="s">
        <v>387</v>
      </c>
      <c r="E745" s="48" t="s">
        <v>159</v>
      </c>
      <c r="F745" s="52" t="n">
        <f aca="false">F746</f>
        <v>9.6</v>
      </c>
    </row>
    <row r="746" customFormat="false" ht="15.75" hidden="false" customHeight="false" outlineLevel="0" collapsed="false">
      <c r="A746" s="89" t="s">
        <v>291</v>
      </c>
      <c r="B746" s="48" t="s">
        <v>90</v>
      </c>
      <c r="C746" s="48" t="s">
        <v>90</v>
      </c>
      <c r="D746" s="48" t="s">
        <v>387</v>
      </c>
      <c r="E746" s="48" t="s">
        <v>161</v>
      </c>
      <c r="F746" s="52" t="n">
        <f aca="false">F747</f>
        <v>9.6</v>
      </c>
    </row>
    <row r="747" customFormat="false" ht="34.5" hidden="false" customHeight="false" outlineLevel="0" collapsed="false">
      <c r="A747" s="47" t="s">
        <v>162</v>
      </c>
      <c r="B747" s="48" t="s">
        <v>90</v>
      </c>
      <c r="C747" s="48" t="s">
        <v>90</v>
      </c>
      <c r="D747" s="48" t="s">
        <v>387</v>
      </c>
      <c r="E747" s="48" t="s">
        <v>163</v>
      </c>
      <c r="F747" s="52" t="n">
        <v>9.6</v>
      </c>
    </row>
    <row r="748" s="29" customFormat="true" ht="15.75" hidden="false" customHeight="false" outlineLevel="0" collapsed="false">
      <c r="A748" s="88" t="s">
        <v>388</v>
      </c>
      <c r="B748" s="41" t="s">
        <v>90</v>
      </c>
      <c r="C748" s="41" t="s">
        <v>90</v>
      </c>
      <c r="D748" s="41" t="s">
        <v>389</v>
      </c>
      <c r="E748" s="41"/>
      <c r="F748" s="43" t="n">
        <f aca="false">F749</f>
        <v>500</v>
      </c>
    </row>
    <row r="749" customFormat="false" ht="23.25" hidden="false" customHeight="false" outlineLevel="0" collapsed="false">
      <c r="A749" s="47" t="s">
        <v>158</v>
      </c>
      <c r="B749" s="48" t="s">
        <v>90</v>
      </c>
      <c r="C749" s="48" t="s">
        <v>90</v>
      </c>
      <c r="D749" s="48" t="s">
        <v>389</v>
      </c>
      <c r="E749" s="48" t="s">
        <v>159</v>
      </c>
      <c r="F749" s="52" t="n">
        <f aca="false">F750</f>
        <v>500</v>
      </c>
    </row>
    <row r="750" customFormat="false" ht="15.75" hidden="false" customHeight="false" outlineLevel="0" collapsed="false">
      <c r="A750" s="47" t="s">
        <v>160</v>
      </c>
      <c r="B750" s="48" t="s">
        <v>90</v>
      </c>
      <c r="C750" s="48" t="s">
        <v>90</v>
      </c>
      <c r="D750" s="48" t="s">
        <v>389</v>
      </c>
      <c r="E750" s="48" t="s">
        <v>161</v>
      </c>
      <c r="F750" s="52" t="n">
        <f aca="false">F751</f>
        <v>500</v>
      </c>
    </row>
    <row r="751" customFormat="false" ht="15.75" hidden="false" customHeight="false" outlineLevel="0" collapsed="false">
      <c r="A751" s="47" t="s">
        <v>164</v>
      </c>
      <c r="B751" s="48" t="s">
        <v>90</v>
      </c>
      <c r="C751" s="48" t="s">
        <v>90</v>
      </c>
      <c r="D751" s="48" t="s">
        <v>389</v>
      </c>
      <c r="E751" s="48" t="s">
        <v>165</v>
      </c>
      <c r="F751" s="52" t="n">
        <v>500</v>
      </c>
    </row>
    <row r="752" customFormat="false" ht="15.75" hidden="false" customHeight="false" outlineLevel="0" collapsed="false">
      <c r="A752" s="103" t="s">
        <v>126</v>
      </c>
      <c r="B752" s="41" t="s">
        <v>90</v>
      </c>
      <c r="C752" s="41" t="s">
        <v>90</v>
      </c>
      <c r="D752" s="107"/>
      <c r="E752" s="48"/>
      <c r="F752" s="78" t="n">
        <f aca="false">F753</f>
        <v>102.04</v>
      </c>
    </row>
    <row r="753" customFormat="false" ht="15.75" hidden="false" customHeight="false" outlineLevel="0" collapsed="false">
      <c r="A753" s="103" t="s">
        <v>127</v>
      </c>
      <c r="B753" s="41" t="s">
        <v>90</v>
      </c>
      <c r="C753" s="41" t="s">
        <v>90</v>
      </c>
      <c r="D753" s="107"/>
      <c r="E753" s="48"/>
      <c r="F753" s="78" t="n">
        <f aca="false">F754</f>
        <v>102.04</v>
      </c>
    </row>
    <row r="754" customFormat="false" ht="15.75" hidden="false" customHeight="false" outlineLevel="0" collapsed="false">
      <c r="A754" s="47" t="s">
        <v>390</v>
      </c>
      <c r="B754" s="41" t="s">
        <v>90</v>
      </c>
      <c r="C754" s="41" t="s">
        <v>90</v>
      </c>
      <c r="D754" s="104" t="s">
        <v>391</v>
      </c>
      <c r="E754" s="48"/>
      <c r="F754" s="52" t="n">
        <f aca="false">F755</f>
        <v>102.04</v>
      </c>
    </row>
    <row r="755" customFormat="false" ht="15.75" hidden="false" customHeight="false" outlineLevel="0" collapsed="false">
      <c r="A755" s="89" t="s">
        <v>56</v>
      </c>
      <c r="B755" s="41" t="s">
        <v>90</v>
      </c>
      <c r="C755" s="41" t="s">
        <v>90</v>
      </c>
      <c r="D755" s="104" t="s">
        <v>391</v>
      </c>
      <c r="E755" s="48" t="s">
        <v>44</v>
      </c>
      <c r="F755" s="52" t="n">
        <f aca="false">F756</f>
        <v>102.04</v>
      </c>
    </row>
    <row r="756" customFormat="false" ht="15.75" hidden="false" customHeight="false" outlineLevel="0" collapsed="false">
      <c r="A756" s="89" t="s">
        <v>43</v>
      </c>
      <c r="B756" s="41" t="s">
        <v>90</v>
      </c>
      <c r="C756" s="41" t="s">
        <v>90</v>
      </c>
      <c r="D756" s="104" t="s">
        <v>391</v>
      </c>
      <c r="E756" s="48" t="s">
        <v>46</v>
      </c>
      <c r="F756" s="52" t="n">
        <f aca="false">F757</f>
        <v>102.04</v>
      </c>
    </row>
    <row r="757" customFormat="false" ht="15.75" hidden="false" customHeight="false" outlineLevel="0" collapsed="false">
      <c r="A757" s="47" t="s">
        <v>47</v>
      </c>
      <c r="B757" s="41" t="s">
        <v>90</v>
      </c>
      <c r="C757" s="41" t="s">
        <v>90</v>
      </c>
      <c r="D757" s="104" t="s">
        <v>391</v>
      </c>
      <c r="E757" s="48" t="s">
        <v>48</v>
      </c>
      <c r="F757" s="52" t="n">
        <v>102.04</v>
      </c>
    </row>
    <row r="758" customFormat="false" ht="15.75" hidden="false" customHeight="false" outlineLevel="0" collapsed="false">
      <c r="A758" s="70" t="s">
        <v>392</v>
      </c>
      <c r="B758" s="71" t="s">
        <v>90</v>
      </c>
      <c r="C758" s="71" t="s">
        <v>171</v>
      </c>
      <c r="D758" s="71"/>
      <c r="E758" s="71"/>
      <c r="F758" s="72" t="n">
        <f aca="false">F759</f>
        <v>92159.91</v>
      </c>
    </row>
    <row r="759" customFormat="false" ht="15.75" hidden="false" customHeight="false" outlineLevel="0" collapsed="false">
      <c r="A759" s="103" t="s">
        <v>384</v>
      </c>
      <c r="B759" s="35" t="s">
        <v>90</v>
      </c>
      <c r="C759" s="35" t="s">
        <v>171</v>
      </c>
      <c r="D759" s="36"/>
      <c r="E759" s="86"/>
      <c r="F759" s="87" t="n">
        <f aca="false">F760+F846</f>
        <v>92159.91</v>
      </c>
    </row>
    <row r="760" customFormat="false" ht="15.75" hidden="false" customHeight="false" outlineLevel="0" collapsed="false">
      <c r="A760" s="103" t="s">
        <v>393</v>
      </c>
      <c r="B760" s="35" t="s">
        <v>90</v>
      </c>
      <c r="C760" s="35" t="s">
        <v>171</v>
      </c>
      <c r="D760" s="36"/>
      <c r="E760" s="86"/>
      <c r="F760" s="87" t="n">
        <f aca="false">F761+F771+F778+F783+F804</f>
        <v>88591.41</v>
      </c>
    </row>
    <row r="761" s="29" customFormat="true" ht="23.25" hidden="false" customHeight="false" outlineLevel="0" collapsed="false">
      <c r="A761" s="40" t="s">
        <v>394</v>
      </c>
      <c r="B761" s="41" t="s">
        <v>90</v>
      </c>
      <c r="C761" s="41" t="s">
        <v>171</v>
      </c>
      <c r="D761" s="41" t="s">
        <v>395</v>
      </c>
      <c r="E761" s="41"/>
      <c r="F761" s="58" t="n">
        <f aca="false">F762+F765</f>
        <v>3116.02</v>
      </c>
      <c r="G761" s="50"/>
      <c r="H761" s="50"/>
      <c r="I761" s="50"/>
      <c r="J761" s="76"/>
      <c r="K761" s="76"/>
    </row>
    <row r="762" s="29" customFormat="true" ht="15.75" hidden="false" customHeight="false" outlineLevel="0" collapsed="false">
      <c r="A762" s="47" t="s">
        <v>396</v>
      </c>
      <c r="B762" s="48" t="s">
        <v>90</v>
      </c>
      <c r="C762" s="48" t="s">
        <v>171</v>
      </c>
      <c r="D762" s="48" t="s">
        <v>395</v>
      </c>
      <c r="E762" s="48" t="s">
        <v>397</v>
      </c>
      <c r="F762" s="49" t="n">
        <f aca="false">F763</f>
        <v>1688.02</v>
      </c>
      <c r="G762" s="50"/>
      <c r="H762" s="50"/>
      <c r="I762" s="50"/>
      <c r="J762" s="76"/>
      <c r="K762" s="76"/>
    </row>
    <row r="763" s="29" customFormat="true" ht="15.75" hidden="false" customHeight="false" outlineLevel="0" collapsed="false">
      <c r="A763" s="47" t="s">
        <v>398</v>
      </c>
      <c r="B763" s="48" t="s">
        <v>90</v>
      </c>
      <c r="C763" s="48" t="s">
        <v>171</v>
      </c>
      <c r="D763" s="48" t="s">
        <v>395</v>
      </c>
      <c r="E763" s="48" t="s">
        <v>399</v>
      </c>
      <c r="F763" s="49" t="n">
        <f aca="false">F764</f>
        <v>1688.02</v>
      </c>
      <c r="G763" s="50"/>
      <c r="H763" s="50"/>
      <c r="I763" s="50"/>
      <c r="J763" s="76"/>
      <c r="K763" s="76"/>
    </row>
    <row r="764" s="29" customFormat="true" ht="15.75" hidden="false" customHeight="false" outlineLevel="0" collapsed="false">
      <c r="A764" s="47" t="s">
        <v>400</v>
      </c>
      <c r="B764" s="48" t="s">
        <v>90</v>
      </c>
      <c r="C764" s="48" t="s">
        <v>171</v>
      </c>
      <c r="D764" s="48" t="s">
        <v>395</v>
      </c>
      <c r="E764" s="48" t="s">
        <v>401</v>
      </c>
      <c r="F764" s="49" t="n">
        <v>1688.02</v>
      </c>
      <c r="G764" s="50"/>
      <c r="H764" s="50"/>
      <c r="I764" s="50"/>
      <c r="J764" s="76"/>
      <c r="K764" s="76"/>
    </row>
    <row r="765" s="29" customFormat="true" ht="23.25" hidden="false" customHeight="false" outlineLevel="0" collapsed="false">
      <c r="A765" s="89" t="s">
        <v>158</v>
      </c>
      <c r="B765" s="48" t="s">
        <v>90</v>
      </c>
      <c r="C765" s="48" t="s">
        <v>171</v>
      </c>
      <c r="D765" s="48" t="s">
        <v>395</v>
      </c>
      <c r="E765" s="48" t="s">
        <v>159</v>
      </c>
      <c r="F765" s="49" t="n">
        <f aca="false">F766+F768</f>
        <v>1428</v>
      </c>
      <c r="G765" s="50"/>
      <c r="H765" s="50"/>
      <c r="I765" s="50"/>
      <c r="J765" s="76"/>
      <c r="K765" s="76"/>
    </row>
    <row r="766" s="24" customFormat="true" ht="15.75" hidden="false" customHeight="false" outlineLevel="0" collapsed="false">
      <c r="A766" s="89" t="s">
        <v>301</v>
      </c>
      <c r="B766" s="48" t="s">
        <v>90</v>
      </c>
      <c r="C766" s="48" t="s">
        <v>171</v>
      </c>
      <c r="D766" s="48" t="s">
        <v>395</v>
      </c>
      <c r="E766" s="48" t="s">
        <v>302</v>
      </c>
      <c r="F766" s="49" t="n">
        <f aca="false">F767</f>
        <v>1071</v>
      </c>
      <c r="G766" s="50"/>
      <c r="H766" s="50"/>
      <c r="I766" s="50"/>
      <c r="J766" s="127"/>
      <c r="K766" s="127"/>
    </row>
    <row r="767" s="24" customFormat="true" ht="15.75" hidden="false" customHeight="false" outlineLevel="0" collapsed="false">
      <c r="A767" s="47" t="s">
        <v>309</v>
      </c>
      <c r="B767" s="48" t="s">
        <v>90</v>
      </c>
      <c r="C767" s="48" t="s">
        <v>171</v>
      </c>
      <c r="D767" s="48" t="s">
        <v>395</v>
      </c>
      <c r="E767" s="48" t="s">
        <v>310</v>
      </c>
      <c r="F767" s="49" t="n">
        <v>1071</v>
      </c>
      <c r="G767" s="50"/>
      <c r="H767" s="50"/>
      <c r="I767" s="50"/>
      <c r="J767" s="127"/>
      <c r="K767" s="127"/>
    </row>
    <row r="768" customFormat="false" ht="15.75" hidden="false" customHeight="false" outlineLevel="0" collapsed="false">
      <c r="A768" s="89" t="s">
        <v>291</v>
      </c>
      <c r="B768" s="48" t="s">
        <v>90</v>
      </c>
      <c r="C768" s="48" t="s">
        <v>171</v>
      </c>
      <c r="D768" s="48" t="s">
        <v>395</v>
      </c>
      <c r="E768" s="48" t="s">
        <v>161</v>
      </c>
      <c r="F768" s="49" t="n">
        <f aca="false">F769+F770</f>
        <v>357</v>
      </c>
      <c r="G768" s="50"/>
      <c r="H768" s="50"/>
      <c r="I768" s="50"/>
      <c r="J768" s="73"/>
      <c r="K768" s="73"/>
    </row>
    <row r="769" customFormat="false" ht="34.5" hidden="false" customHeight="false" outlineLevel="0" collapsed="false">
      <c r="A769" s="47" t="s">
        <v>162</v>
      </c>
      <c r="B769" s="48" t="s">
        <v>90</v>
      </c>
      <c r="C769" s="48" t="s">
        <v>171</v>
      </c>
      <c r="D769" s="48" t="s">
        <v>395</v>
      </c>
      <c r="E769" s="48" t="s">
        <v>163</v>
      </c>
      <c r="F769" s="49" t="n">
        <v>12.02</v>
      </c>
      <c r="G769" s="50"/>
      <c r="H769" s="50"/>
      <c r="I769" s="50" t="n">
        <v>12.02</v>
      </c>
      <c r="J769" s="73"/>
      <c r="K769" s="73"/>
    </row>
    <row r="770" s="24" customFormat="true" ht="15.75" hidden="false" customHeight="false" outlineLevel="0" collapsed="false">
      <c r="A770" s="47" t="s">
        <v>164</v>
      </c>
      <c r="B770" s="48" t="s">
        <v>90</v>
      </c>
      <c r="C770" s="48" t="s">
        <v>171</v>
      </c>
      <c r="D770" s="48" t="s">
        <v>395</v>
      </c>
      <c r="E770" s="48" t="s">
        <v>165</v>
      </c>
      <c r="F770" s="65" t="n">
        <v>344.98</v>
      </c>
      <c r="G770" s="63"/>
      <c r="H770" s="63"/>
      <c r="I770" s="63"/>
      <c r="W770" s="64"/>
      <c r="X770" s="64"/>
      <c r="Y770" s="4"/>
    </row>
    <row r="771" s="29" customFormat="true" ht="15.75" hidden="false" customHeight="false" outlineLevel="0" collapsed="false">
      <c r="A771" s="40" t="s">
        <v>402</v>
      </c>
      <c r="B771" s="41" t="s">
        <v>90</v>
      </c>
      <c r="C771" s="41" t="s">
        <v>171</v>
      </c>
      <c r="D771" s="41" t="s">
        <v>403</v>
      </c>
      <c r="E771" s="41"/>
      <c r="F771" s="58" t="n">
        <f aca="false">F772+F775</f>
        <v>2222.27</v>
      </c>
      <c r="G771" s="50"/>
      <c r="H771" s="50"/>
      <c r="I771" s="50" t="n">
        <v>2.67</v>
      </c>
      <c r="J771" s="76"/>
      <c r="K771" s="76"/>
    </row>
    <row r="772" s="29" customFormat="true" ht="15.75" hidden="false" customHeight="false" outlineLevel="0" collapsed="false">
      <c r="A772" s="47" t="s">
        <v>396</v>
      </c>
      <c r="B772" s="48" t="s">
        <v>90</v>
      </c>
      <c r="C772" s="48" t="s">
        <v>171</v>
      </c>
      <c r="D772" s="48" t="s">
        <v>403</v>
      </c>
      <c r="E772" s="48" t="s">
        <v>397</v>
      </c>
      <c r="F772" s="49" t="n">
        <f aca="false">F773</f>
        <v>2111.39</v>
      </c>
      <c r="G772" s="50"/>
      <c r="H772" s="50"/>
      <c r="I772" s="50"/>
      <c r="J772" s="76"/>
      <c r="K772" s="76"/>
    </row>
    <row r="773" s="29" customFormat="true" ht="15.75" hidden="false" customHeight="false" outlineLevel="0" collapsed="false">
      <c r="A773" s="47" t="s">
        <v>398</v>
      </c>
      <c r="B773" s="48" t="s">
        <v>90</v>
      </c>
      <c r="C773" s="48" t="s">
        <v>171</v>
      </c>
      <c r="D773" s="48" t="s">
        <v>403</v>
      </c>
      <c r="E773" s="48" t="s">
        <v>399</v>
      </c>
      <c r="F773" s="49" t="n">
        <f aca="false">F774</f>
        <v>2111.39</v>
      </c>
      <c r="G773" s="50"/>
      <c r="H773" s="50"/>
      <c r="I773" s="50"/>
      <c r="J773" s="76"/>
      <c r="K773" s="76"/>
    </row>
    <row r="774" s="29" customFormat="true" ht="15.75" hidden="false" customHeight="false" outlineLevel="0" collapsed="false">
      <c r="A774" s="47" t="s">
        <v>400</v>
      </c>
      <c r="B774" s="48" t="s">
        <v>90</v>
      </c>
      <c r="C774" s="48" t="s">
        <v>171</v>
      </c>
      <c r="D774" s="48" t="s">
        <v>403</v>
      </c>
      <c r="E774" s="48" t="s">
        <v>401</v>
      </c>
      <c r="F774" s="49" t="n">
        <v>2111.39</v>
      </c>
      <c r="G774" s="50"/>
      <c r="H774" s="50"/>
      <c r="I774" s="50"/>
      <c r="J774" s="76"/>
      <c r="K774" s="76"/>
    </row>
    <row r="775" customFormat="false" ht="23.25" hidden="false" customHeight="false" outlineLevel="0" collapsed="false">
      <c r="A775" s="89" t="s">
        <v>158</v>
      </c>
      <c r="B775" s="48" t="s">
        <v>90</v>
      </c>
      <c r="C775" s="48" t="s">
        <v>171</v>
      </c>
      <c r="D775" s="48" t="s">
        <v>403</v>
      </c>
      <c r="E775" s="48" t="s">
        <v>159</v>
      </c>
      <c r="F775" s="49" t="n">
        <f aca="false">F776</f>
        <v>110.88</v>
      </c>
      <c r="G775" s="50"/>
      <c r="H775" s="50"/>
      <c r="I775" s="50"/>
      <c r="J775" s="73"/>
      <c r="K775" s="73"/>
    </row>
    <row r="776" s="24" customFormat="true" ht="15.75" hidden="false" customHeight="false" outlineLevel="0" collapsed="false">
      <c r="A776" s="89" t="s">
        <v>301</v>
      </c>
      <c r="B776" s="48" t="s">
        <v>90</v>
      </c>
      <c r="C776" s="48" t="s">
        <v>171</v>
      </c>
      <c r="D776" s="48" t="s">
        <v>403</v>
      </c>
      <c r="E776" s="48" t="s">
        <v>302</v>
      </c>
      <c r="F776" s="49" t="n">
        <f aca="false">F777</f>
        <v>110.88</v>
      </c>
      <c r="G776" s="50"/>
      <c r="H776" s="50"/>
      <c r="I776" s="50"/>
      <c r="J776" s="127"/>
      <c r="K776" s="127"/>
    </row>
    <row r="777" s="24" customFormat="true" ht="15.75" hidden="false" customHeight="false" outlineLevel="0" collapsed="false">
      <c r="A777" s="47" t="s">
        <v>309</v>
      </c>
      <c r="B777" s="48" t="s">
        <v>90</v>
      </c>
      <c r="C777" s="48" t="s">
        <v>171</v>
      </c>
      <c r="D777" s="48" t="s">
        <v>403</v>
      </c>
      <c r="E777" s="48" t="s">
        <v>310</v>
      </c>
      <c r="F777" s="49" t="n">
        <v>110.88</v>
      </c>
      <c r="G777" s="50"/>
      <c r="H777" s="50"/>
      <c r="I777" s="50"/>
      <c r="J777" s="127"/>
      <c r="K777" s="127"/>
    </row>
    <row r="778" s="29" customFormat="true" ht="15.75" hidden="false" customHeight="true" outlineLevel="0" collapsed="false">
      <c r="A778" s="67" t="s">
        <v>404</v>
      </c>
      <c r="B778" s="41" t="s">
        <v>90</v>
      </c>
      <c r="C778" s="41" t="s">
        <v>171</v>
      </c>
      <c r="D778" s="41" t="s">
        <v>405</v>
      </c>
      <c r="E778" s="41"/>
      <c r="F778" s="43" t="n">
        <f aca="false">F779</f>
        <v>33.29</v>
      </c>
      <c r="G778" s="50"/>
      <c r="H778" s="50"/>
      <c r="I778" s="50"/>
      <c r="J778" s="76"/>
      <c r="K778" s="76"/>
      <c r="P778" s="64"/>
      <c r="Q778" s="4"/>
      <c r="W778" s="64"/>
    </row>
    <row r="779" customFormat="false" ht="23.25" hidden="false" customHeight="true" outlineLevel="0" collapsed="false">
      <c r="A779" s="47" t="s">
        <v>22</v>
      </c>
      <c r="B779" s="48" t="s">
        <v>90</v>
      </c>
      <c r="C779" s="48" t="s">
        <v>171</v>
      </c>
      <c r="D779" s="48" t="s">
        <v>405</v>
      </c>
      <c r="E779" s="48" t="s">
        <v>23</v>
      </c>
      <c r="F779" s="49" t="n">
        <f aca="false">F780</f>
        <v>33.29</v>
      </c>
      <c r="G779" s="50"/>
      <c r="H779" s="50"/>
      <c r="I779" s="50"/>
      <c r="J779" s="73"/>
      <c r="K779" s="73"/>
    </row>
    <row r="780" customFormat="false" ht="15.75" hidden="false" customHeight="false" outlineLevel="0" collapsed="false">
      <c r="A780" s="89" t="s">
        <v>150</v>
      </c>
      <c r="B780" s="48" t="s">
        <v>90</v>
      </c>
      <c r="C780" s="48" t="s">
        <v>171</v>
      </c>
      <c r="D780" s="48" t="s">
        <v>405</v>
      </c>
      <c r="E780" s="48" t="s">
        <v>151</v>
      </c>
      <c r="F780" s="49" t="n">
        <f aca="false">F781+F782</f>
        <v>33.29</v>
      </c>
      <c r="G780" s="50"/>
      <c r="H780" s="50"/>
      <c r="I780" s="50"/>
      <c r="J780" s="73"/>
      <c r="K780" s="73"/>
    </row>
    <row r="781" customFormat="false" ht="15.75" hidden="false" customHeight="false" outlineLevel="0" collapsed="false">
      <c r="A781" s="47" t="s">
        <v>152</v>
      </c>
      <c r="B781" s="48" t="s">
        <v>90</v>
      </c>
      <c r="C781" s="48" t="s">
        <v>171</v>
      </c>
      <c r="D781" s="48" t="s">
        <v>405</v>
      </c>
      <c r="E781" s="48" t="s">
        <v>153</v>
      </c>
      <c r="F781" s="49" t="n">
        <v>25.57</v>
      </c>
      <c r="G781" s="50"/>
      <c r="H781" s="50"/>
      <c r="I781" s="50"/>
      <c r="J781" s="73"/>
      <c r="K781" s="73"/>
    </row>
    <row r="782" customFormat="false" ht="23.25" hidden="false" customHeight="false" outlineLevel="0" collapsed="false">
      <c r="A782" s="47" t="s">
        <v>154</v>
      </c>
      <c r="B782" s="48" t="s">
        <v>90</v>
      </c>
      <c r="C782" s="48" t="s">
        <v>171</v>
      </c>
      <c r="D782" s="48" t="s">
        <v>405</v>
      </c>
      <c r="E782" s="48" t="s">
        <v>155</v>
      </c>
      <c r="F782" s="49" t="n">
        <v>7.72</v>
      </c>
      <c r="G782" s="50"/>
      <c r="H782" s="50"/>
      <c r="I782" s="50"/>
      <c r="J782" s="73"/>
      <c r="K782" s="73"/>
    </row>
    <row r="783" customFormat="false" ht="15.75" hidden="false" customHeight="true" outlineLevel="0" collapsed="false">
      <c r="A783" s="103" t="s">
        <v>406</v>
      </c>
      <c r="B783" s="35" t="s">
        <v>90</v>
      </c>
      <c r="C783" s="35" t="s">
        <v>171</v>
      </c>
      <c r="D783" s="36"/>
      <c r="E783" s="86"/>
      <c r="F783" s="87" t="n">
        <f aca="false">F784+F788+F792+F796+F800</f>
        <v>60924.23</v>
      </c>
    </row>
    <row r="784" s="29" customFormat="true" ht="15.75" hidden="false" customHeight="false" outlineLevel="0" collapsed="false">
      <c r="A784" s="40" t="s">
        <v>407</v>
      </c>
      <c r="B784" s="41" t="s">
        <v>90</v>
      </c>
      <c r="C784" s="41" t="s">
        <v>171</v>
      </c>
      <c r="D784" s="41" t="s">
        <v>408</v>
      </c>
      <c r="E784" s="41"/>
      <c r="F784" s="43" t="n">
        <f aca="false">F785</f>
        <v>120</v>
      </c>
    </row>
    <row r="785" customFormat="false" ht="23.25" hidden="false" customHeight="false" outlineLevel="0" collapsed="false">
      <c r="A785" s="89" t="s">
        <v>158</v>
      </c>
      <c r="B785" s="48" t="s">
        <v>90</v>
      </c>
      <c r="C785" s="48" t="s">
        <v>171</v>
      </c>
      <c r="D785" s="48" t="s">
        <v>408</v>
      </c>
      <c r="E785" s="75" t="n">
        <v>600</v>
      </c>
      <c r="F785" s="52" t="n">
        <f aca="false">F786</f>
        <v>120</v>
      </c>
    </row>
    <row r="786" customFormat="false" ht="15.75" hidden="false" customHeight="false" outlineLevel="0" collapsed="false">
      <c r="A786" s="89" t="s">
        <v>291</v>
      </c>
      <c r="B786" s="48" t="s">
        <v>90</v>
      </c>
      <c r="C786" s="48" t="s">
        <v>171</v>
      </c>
      <c r="D786" s="48" t="s">
        <v>408</v>
      </c>
      <c r="E786" s="75" t="n">
        <v>620</v>
      </c>
      <c r="F786" s="52" t="n">
        <f aca="false">F787</f>
        <v>120</v>
      </c>
    </row>
    <row r="787" customFormat="false" ht="34.5" hidden="false" customHeight="false" outlineLevel="0" collapsed="false">
      <c r="A787" s="47" t="s">
        <v>162</v>
      </c>
      <c r="B787" s="48" t="s">
        <v>90</v>
      </c>
      <c r="C787" s="48" t="s">
        <v>171</v>
      </c>
      <c r="D787" s="48" t="s">
        <v>408</v>
      </c>
      <c r="E787" s="75" t="n">
        <v>621</v>
      </c>
      <c r="F787" s="52" t="n">
        <v>120</v>
      </c>
    </row>
    <row r="788" s="29" customFormat="true" ht="22.5" hidden="false" customHeight="false" outlineLevel="0" collapsed="false">
      <c r="A788" s="109" t="s">
        <v>148</v>
      </c>
      <c r="B788" s="41" t="s">
        <v>90</v>
      </c>
      <c r="C788" s="41" t="s">
        <v>171</v>
      </c>
      <c r="D788" s="41" t="s">
        <v>409</v>
      </c>
      <c r="E788" s="42"/>
      <c r="F788" s="43" t="n">
        <f aca="false">F789</f>
        <v>26230</v>
      </c>
    </row>
    <row r="789" customFormat="false" ht="23.25" hidden="false" customHeight="false" outlineLevel="0" collapsed="false">
      <c r="A789" s="89" t="s">
        <v>158</v>
      </c>
      <c r="B789" s="48" t="s">
        <v>90</v>
      </c>
      <c r="C789" s="48" t="s">
        <v>171</v>
      </c>
      <c r="D789" s="48" t="s">
        <v>409</v>
      </c>
      <c r="E789" s="75" t="n">
        <v>600</v>
      </c>
      <c r="F789" s="52" t="n">
        <f aca="false">F790</f>
        <v>26230</v>
      </c>
    </row>
    <row r="790" customFormat="false" ht="15.75" hidden="false" customHeight="false" outlineLevel="0" collapsed="false">
      <c r="A790" s="89" t="s">
        <v>291</v>
      </c>
      <c r="B790" s="48" t="s">
        <v>90</v>
      </c>
      <c r="C790" s="48" t="s">
        <v>171</v>
      </c>
      <c r="D790" s="48" t="s">
        <v>409</v>
      </c>
      <c r="E790" s="75" t="n">
        <v>620</v>
      </c>
      <c r="F790" s="52" t="n">
        <f aca="false">F791</f>
        <v>26230</v>
      </c>
    </row>
    <row r="791" customFormat="false" ht="34.5" hidden="false" customHeight="false" outlineLevel="0" collapsed="false">
      <c r="A791" s="47" t="s">
        <v>162</v>
      </c>
      <c r="B791" s="48" t="s">
        <v>90</v>
      </c>
      <c r="C791" s="48" t="s">
        <v>171</v>
      </c>
      <c r="D791" s="48" t="s">
        <v>409</v>
      </c>
      <c r="E791" s="75" t="n">
        <v>621</v>
      </c>
      <c r="F791" s="52" t="n">
        <v>26230</v>
      </c>
    </row>
    <row r="792" s="24" customFormat="true" ht="34.5" hidden="false" customHeight="false" outlineLevel="0" collapsed="false">
      <c r="A792" s="40" t="s">
        <v>326</v>
      </c>
      <c r="B792" s="41" t="s">
        <v>90</v>
      </c>
      <c r="C792" s="41" t="s">
        <v>171</v>
      </c>
      <c r="D792" s="41" t="s">
        <v>410</v>
      </c>
      <c r="E792" s="41"/>
      <c r="F792" s="62" t="n">
        <f aca="false">F793</f>
        <v>3670.4</v>
      </c>
      <c r="G792" s="63"/>
      <c r="H792" s="63"/>
      <c r="I792" s="63"/>
      <c r="W792" s="106"/>
      <c r="X792" s="106"/>
      <c r="Y792" s="29"/>
    </row>
    <row r="793" s="24" customFormat="true" ht="23.25" hidden="false" customHeight="false" outlineLevel="0" collapsed="false">
      <c r="A793" s="47" t="s">
        <v>158</v>
      </c>
      <c r="B793" s="48" t="s">
        <v>90</v>
      </c>
      <c r="C793" s="48" t="s">
        <v>171</v>
      </c>
      <c r="D793" s="48" t="s">
        <v>410</v>
      </c>
      <c r="E793" s="48" t="s">
        <v>159</v>
      </c>
      <c r="F793" s="65" t="n">
        <f aca="false">F794</f>
        <v>3670.4</v>
      </c>
      <c r="G793" s="63" t="n">
        <v>3486.88</v>
      </c>
      <c r="H793" s="63"/>
      <c r="I793" s="63"/>
      <c r="W793" s="64"/>
      <c r="X793" s="64"/>
      <c r="Y793" s="4"/>
    </row>
    <row r="794" s="24" customFormat="true" ht="15.75" hidden="false" customHeight="false" outlineLevel="0" collapsed="false">
      <c r="A794" s="47" t="s">
        <v>160</v>
      </c>
      <c r="B794" s="48" t="s">
        <v>90</v>
      </c>
      <c r="C794" s="48" t="s">
        <v>171</v>
      </c>
      <c r="D794" s="48" t="s">
        <v>410</v>
      </c>
      <c r="E794" s="48" t="s">
        <v>161</v>
      </c>
      <c r="F794" s="65" t="n">
        <f aca="false">F795</f>
        <v>3670.4</v>
      </c>
      <c r="G794" s="63"/>
      <c r="H794" s="63"/>
      <c r="I794" s="63"/>
      <c r="W794" s="64"/>
      <c r="X794" s="64"/>
      <c r="Y794" s="4"/>
    </row>
    <row r="795" s="24" customFormat="true" ht="15.75" hidden="false" customHeight="false" outlineLevel="0" collapsed="false">
      <c r="A795" s="47" t="s">
        <v>164</v>
      </c>
      <c r="B795" s="48" t="s">
        <v>90</v>
      </c>
      <c r="C795" s="48" t="s">
        <v>171</v>
      </c>
      <c r="D795" s="48" t="s">
        <v>410</v>
      </c>
      <c r="E795" s="48" t="s">
        <v>165</v>
      </c>
      <c r="F795" s="65" t="n">
        <v>3670.4</v>
      </c>
      <c r="G795" s="63"/>
      <c r="H795" s="63"/>
      <c r="I795" s="63"/>
      <c r="W795" s="64"/>
      <c r="X795" s="64"/>
      <c r="Y795" s="4"/>
    </row>
    <row r="796" s="29" customFormat="true" ht="15.75" hidden="false" customHeight="false" outlineLevel="0" collapsed="false">
      <c r="A796" s="40" t="s">
        <v>31</v>
      </c>
      <c r="B796" s="41" t="s">
        <v>90</v>
      </c>
      <c r="C796" s="41" t="s">
        <v>171</v>
      </c>
      <c r="D796" s="41" t="s">
        <v>411</v>
      </c>
      <c r="E796" s="42"/>
      <c r="F796" s="58" t="n">
        <f aca="false">F797</f>
        <v>27648.93</v>
      </c>
    </row>
    <row r="797" customFormat="false" ht="23.25" hidden="false" customHeight="false" outlineLevel="0" collapsed="false">
      <c r="A797" s="89" t="s">
        <v>158</v>
      </c>
      <c r="B797" s="48" t="s">
        <v>90</v>
      </c>
      <c r="C797" s="48" t="s">
        <v>171</v>
      </c>
      <c r="D797" s="48" t="s">
        <v>411</v>
      </c>
      <c r="E797" s="75" t="n">
        <v>600</v>
      </c>
      <c r="F797" s="49" t="n">
        <f aca="false">F798</f>
        <v>27648.93</v>
      </c>
    </row>
    <row r="798" customFormat="false" ht="15.75" hidden="false" customHeight="false" outlineLevel="0" collapsed="false">
      <c r="A798" s="89" t="s">
        <v>291</v>
      </c>
      <c r="B798" s="48" t="s">
        <v>90</v>
      </c>
      <c r="C798" s="48" t="s">
        <v>171</v>
      </c>
      <c r="D798" s="48" t="s">
        <v>411</v>
      </c>
      <c r="E798" s="75" t="n">
        <v>620</v>
      </c>
      <c r="F798" s="49" t="n">
        <f aca="false">F799</f>
        <v>27648.93</v>
      </c>
    </row>
    <row r="799" customFormat="false" ht="34.5" hidden="false" customHeight="false" outlineLevel="0" collapsed="false">
      <c r="A799" s="47" t="s">
        <v>162</v>
      </c>
      <c r="B799" s="48" t="s">
        <v>90</v>
      </c>
      <c r="C799" s="48" t="s">
        <v>171</v>
      </c>
      <c r="D799" s="48" t="s">
        <v>411</v>
      </c>
      <c r="E799" s="75" t="n">
        <v>621</v>
      </c>
      <c r="F799" s="49" t="n">
        <v>27648.93</v>
      </c>
    </row>
    <row r="800" s="29" customFormat="true" ht="15.75" hidden="false" customHeight="false" outlineLevel="0" collapsed="false">
      <c r="A800" s="40" t="s">
        <v>33</v>
      </c>
      <c r="B800" s="41" t="s">
        <v>90</v>
      </c>
      <c r="C800" s="41" t="s">
        <v>171</v>
      </c>
      <c r="D800" s="41" t="s">
        <v>412</v>
      </c>
      <c r="E800" s="42"/>
      <c r="F800" s="62" t="n">
        <f aca="false">F801</f>
        <v>3254.9</v>
      </c>
      <c r="G800" s="63" t="n">
        <v>3254.9</v>
      </c>
      <c r="H800" s="63"/>
      <c r="I800" s="63"/>
      <c r="W800" s="64"/>
      <c r="X800" s="106"/>
    </row>
    <row r="801" s="29" customFormat="true" ht="23.25" hidden="false" customHeight="false" outlineLevel="0" collapsed="false">
      <c r="A801" s="47" t="s">
        <v>158</v>
      </c>
      <c r="B801" s="48" t="s">
        <v>90</v>
      </c>
      <c r="C801" s="48" t="s">
        <v>171</v>
      </c>
      <c r="D801" s="48" t="s">
        <v>412</v>
      </c>
      <c r="E801" s="48" t="s">
        <v>159</v>
      </c>
      <c r="F801" s="65" t="n">
        <f aca="false">F802</f>
        <v>3254.9</v>
      </c>
      <c r="G801" s="63"/>
      <c r="H801" s="63"/>
      <c r="I801" s="63"/>
      <c r="W801" s="64"/>
      <c r="X801" s="64"/>
      <c r="Y801" s="4"/>
    </row>
    <row r="802" s="29" customFormat="true" ht="15.75" hidden="false" customHeight="false" outlineLevel="0" collapsed="false">
      <c r="A802" s="47" t="s">
        <v>160</v>
      </c>
      <c r="B802" s="48" t="s">
        <v>90</v>
      </c>
      <c r="C802" s="48" t="s">
        <v>171</v>
      </c>
      <c r="D802" s="48" t="s">
        <v>412</v>
      </c>
      <c r="E802" s="48" t="s">
        <v>161</v>
      </c>
      <c r="F802" s="65" t="n">
        <f aca="false">F803</f>
        <v>3254.9</v>
      </c>
      <c r="G802" s="63"/>
      <c r="H802" s="63"/>
      <c r="I802" s="63"/>
      <c r="W802" s="64"/>
      <c r="X802" s="64"/>
      <c r="Y802" s="4"/>
    </row>
    <row r="803" customFormat="false" ht="34.5" hidden="false" customHeight="false" outlineLevel="0" collapsed="false">
      <c r="A803" s="47" t="s">
        <v>162</v>
      </c>
      <c r="B803" s="48" t="s">
        <v>90</v>
      </c>
      <c r="C803" s="48" t="s">
        <v>171</v>
      </c>
      <c r="D803" s="48" t="s">
        <v>412</v>
      </c>
      <c r="E803" s="48" t="s">
        <v>163</v>
      </c>
      <c r="F803" s="65" t="n">
        <v>3254.9</v>
      </c>
      <c r="G803" s="63"/>
      <c r="H803" s="63"/>
      <c r="I803" s="63"/>
      <c r="W803" s="64"/>
      <c r="X803" s="64"/>
    </row>
    <row r="804" customFormat="false" ht="15.75" hidden="false" customHeight="false" outlineLevel="0" collapsed="false">
      <c r="A804" s="103" t="s">
        <v>413</v>
      </c>
      <c r="B804" s="35" t="s">
        <v>90</v>
      </c>
      <c r="C804" s="35" t="s">
        <v>171</v>
      </c>
      <c r="D804" s="36"/>
      <c r="E804" s="86"/>
      <c r="F804" s="87" t="n">
        <f aca="false">F805+F809+F819+F824+F832+F837+F841</f>
        <v>22295.6</v>
      </c>
    </row>
    <row r="805" s="29" customFormat="true" ht="15.75" hidden="false" customHeight="false" outlineLevel="0" collapsed="false">
      <c r="A805" s="40" t="s">
        <v>407</v>
      </c>
      <c r="B805" s="41" t="s">
        <v>90</v>
      </c>
      <c r="C805" s="41" t="s">
        <v>171</v>
      </c>
      <c r="D805" s="41" t="s">
        <v>414</v>
      </c>
      <c r="E805" s="41"/>
      <c r="F805" s="43" t="n">
        <f aca="false">F806</f>
        <v>60</v>
      </c>
    </row>
    <row r="806" customFormat="false" ht="15.75" hidden="false" customHeight="false" outlineLevel="0" collapsed="false">
      <c r="A806" s="47" t="s">
        <v>58</v>
      </c>
      <c r="B806" s="48" t="s">
        <v>90</v>
      </c>
      <c r="C806" s="48" t="s">
        <v>171</v>
      </c>
      <c r="D806" s="48" t="s">
        <v>414</v>
      </c>
      <c r="E806" s="48" t="s">
        <v>59</v>
      </c>
      <c r="F806" s="52" t="n">
        <f aca="false">F807</f>
        <v>60</v>
      </c>
    </row>
    <row r="807" customFormat="false" ht="15.75" hidden="false" customHeight="false" outlineLevel="0" collapsed="false">
      <c r="A807" s="47" t="s">
        <v>60</v>
      </c>
      <c r="B807" s="48" t="s">
        <v>90</v>
      </c>
      <c r="C807" s="48" t="s">
        <v>171</v>
      </c>
      <c r="D807" s="48" t="s">
        <v>414</v>
      </c>
      <c r="E807" s="75" t="n">
        <v>850</v>
      </c>
      <c r="F807" s="52" t="n">
        <f aca="false">F808</f>
        <v>60</v>
      </c>
    </row>
    <row r="808" customFormat="false" ht="15.75" hidden="false" customHeight="false" outlineLevel="0" collapsed="false">
      <c r="A808" s="47" t="s">
        <v>62</v>
      </c>
      <c r="B808" s="48" t="s">
        <v>90</v>
      </c>
      <c r="C808" s="48" t="s">
        <v>171</v>
      </c>
      <c r="D808" s="48" t="s">
        <v>414</v>
      </c>
      <c r="E808" s="75" t="n">
        <v>851</v>
      </c>
      <c r="F808" s="52" t="n">
        <v>60</v>
      </c>
    </row>
    <row r="809" s="29" customFormat="true" ht="23.25" hidden="false" customHeight="false" outlineLevel="0" collapsed="false">
      <c r="A809" s="67" t="s">
        <v>415</v>
      </c>
      <c r="B809" s="41" t="s">
        <v>90</v>
      </c>
      <c r="C809" s="41" t="s">
        <v>171</v>
      </c>
      <c r="D809" s="41" t="s">
        <v>108</v>
      </c>
      <c r="E809" s="41"/>
      <c r="F809" s="43" t="n">
        <f aca="false">F810+F814</f>
        <v>11389</v>
      </c>
    </row>
    <row r="810" s="29" customFormat="true" ht="34.5" hidden="false" customHeight="false" outlineLevel="0" collapsed="false">
      <c r="A810" s="47" t="s">
        <v>22</v>
      </c>
      <c r="B810" s="48" t="s">
        <v>90</v>
      </c>
      <c r="C810" s="48" t="s">
        <v>171</v>
      </c>
      <c r="D810" s="48" t="s">
        <v>108</v>
      </c>
      <c r="E810" s="48" t="s">
        <v>23</v>
      </c>
      <c r="F810" s="52" t="n">
        <f aca="false">F811</f>
        <v>8268.2</v>
      </c>
      <c r="I810" s="106"/>
    </row>
    <row r="811" customFormat="false" ht="15.75" hidden="false" customHeight="false" outlineLevel="0" collapsed="false">
      <c r="A811" s="89" t="s">
        <v>150</v>
      </c>
      <c r="B811" s="48" t="s">
        <v>90</v>
      </c>
      <c r="C811" s="48" t="s">
        <v>171</v>
      </c>
      <c r="D811" s="48" t="s">
        <v>108</v>
      </c>
      <c r="E811" s="48" t="s">
        <v>151</v>
      </c>
      <c r="F811" s="52" t="n">
        <f aca="false">F812+F813</f>
        <v>8268.2</v>
      </c>
      <c r="H811" s="64"/>
    </row>
    <row r="812" customFormat="false" ht="15.75" hidden="false" customHeight="false" outlineLevel="0" collapsed="false">
      <c r="A812" s="47" t="s">
        <v>152</v>
      </c>
      <c r="B812" s="48" t="s">
        <v>90</v>
      </c>
      <c r="C812" s="48" t="s">
        <v>171</v>
      </c>
      <c r="D812" s="48" t="s">
        <v>108</v>
      </c>
      <c r="E812" s="48" t="s">
        <v>153</v>
      </c>
      <c r="F812" s="52" t="n">
        <v>6350.4</v>
      </c>
      <c r="G812" s="64"/>
    </row>
    <row r="813" customFormat="false" ht="23.25" hidden="false" customHeight="false" outlineLevel="0" collapsed="false">
      <c r="A813" s="47" t="s">
        <v>154</v>
      </c>
      <c r="B813" s="48" t="s">
        <v>90</v>
      </c>
      <c r="C813" s="48" t="s">
        <v>171</v>
      </c>
      <c r="D813" s="48" t="s">
        <v>108</v>
      </c>
      <c r="E813" s="48" t="s">
        <v>155</v>
      </c>
      <c r="F813" s="52" t="n">
        <v>1917.8</v>
      </c>
    </row>
    <row r="814" customFormat="false" ht="15.75" hidden="false" customHeight="false" outlineLevel="0" collapsed="false">
      <c r="A814" s="47" t="s">
        <v>56</v>
      </c>
      <c r="B814" s="48" t="s">
        <v>90</v>
      </c>
      <c r="C814" s="48" t="s">
        <v>171</v>
      </c>
      <c r="D814" s="48" t="s">
        <v>108</v>
      </c>
      <c r="E814" s="48" t="s">
        <v>44</v>
      </c>
      <c r="F814" s="52" t="n">
        <f aca="false">F815</f>
        <v>3120.8</v>
      </c>
    </row>
    <row r="815" customFormat="false" ht="15.75" hidden="false" customHeight="false" outlineLevel="0" collapsed="false">
      <c r="A815" s="47" t="s">
        <v>43</v>
      </c>
      <c r="B815" s="48" t="s">
        <v>90</v>
      </c>
      <c r="C815" s="48" t="s">
        <v>171</v>
      </c>
      <c r="D815" s="48" t="s">
        <v>108</v>
      </c>
      <c r="E815" s="48" t="s">
        <v>46</v>
      </c>
      <c r="F815" s="52" t="n">
        <f aca="false">F816+F817+F818</f>
        <v>3120.8</v>
      </c>
    </row>
    <row r="816" customFormat="false" ht="15.75" hidden="false" customHeight="false" outlineLevel="0" collapsed="false">
      <c r="A816" s="47" t="s">
        <v>45</v>
      </c>
      <c r="B816" s="48" t="s">
        <v>90</v>
      </c>
      <c r="C816" s="48" t="s">
        <v>171</v>
      </c>
      <c r="D816" s="48" t="s">
        <v>108</v>
      </c>
      <c r="E816" s="48" t="s">
        <v>57</v>
      </c>
      <c r="F816" s="52" t="n">
        <v>700</v>
      </c>
    </row>
    <row r="817" customFormat="false" ht="15.75" hidden="false" customHeight="false" outlineLevel="0" collapsed="false">
      <c r="A817" s="47" t="s">
        <v>47</v>
      </c>
      <c r="B817" s="48" t="s">
        <v>90</v>
      </c>
      <c r="C817" s="48" t="s">
        <v>171</v>
      </c>
      <c r="D817" s="48" t="s">
        <v>108</v>
      </c>
      <c r="E817" s="48" t="s">
        <v>48</v>
      </c>
      <c r="F817" s="52" t="n">
        <v>1093</v>
      </c>
    </row>
    <row r="818" customFormat="false" ht="15.75" hidden="false" customHeight="false" outlineLevel="0" collapsed="false">
      <c r="A818" s="47" t="s">
        <v>156</v>
      </c>
      <c r="B818" s="48" t="s">
        <v>90</v>
      </c>
      <c r="C818" s="48" t="s">
        <v>171</v>
      </c>
      <c r="D818" s="48" t="s">
        <v>108</v>
      </c>
      <c r="E818" s="48" t="s">
        <v>157</v>
      </c>
      <c r="F818" s="52" t="n">
        <v>1327.8</v>
      </c>
    </row>
    <row r="819" customFormat="false" ht="45.75" hidden="false" customHeight="false" outlineLevel="0" collapsed="false">
      <c r="A819" s="67" t="s">
        <v>416</v>
      </c>
      <c r="B819" s="41" t="s">
        <v>90</v>
      </c>
      <c r="C819" s="41" t="s">
        <v>171</v>
      </c>
      <c r="D819" s="41" t="s">
        <v>417</v>
      </c>
      <c r="E819" s="41"/>
      <c r="F819" s="43" t="n">
        <f aca="false">F820</f>
        <v>67.6</v>
      </c>
    </row>
    <row r="820" customFormat="false" ht="34.5" hidden="false" customHeight="false" outlineLevel="0" collapsed="false">
      <c r="A820" s="89" t="s">
        <v>22</v>
      </c>
      <c r="B820" s="48" t="s">
        <v>90</v>
      </c>
      <c r="C820" s="48" t="s">
        <v>171</v>
      </c>
      <c r="D820" s="48" t="s">
        <v>417</v>
      </c>
      <c r="E820" s="48" t="s">
        <v>23</v>
      </c>
      <c r="F820" s="52" t="n">
        <f aca="false">F821</f>
        <v>67.6</v>
      </c>
    </row>
    <row r="821" customFormat="false" ht="15.75" hidden="false" customHeight="false" outlineLevel="0" collapsed="false">
      <c r="A821" s="89" t="s">
        <v>24</v>
      </c>
      <c r="B821" s="48" t="s">
        <v>90</v>
      </c>
      <c r="C821" s="48" t="s">
        <v>171</v>
      </c>
      <c r="D821" s="48" t="s">
        <v>417</v>
      </c>
      <c r="E821" s="48" t="s">
        <v>151</v>
      </c>
      <c r="F821" s="52" t="n">
        <f aca="false">F822+F823</f>
        <v>67.6</v>
      </c>
    </row>
    <row r="822" customFormat="false" ht="15.75" hidden="false" customHeight="false" outlineLevel="0" collapsed="false">
      <c r="A822" s="47" t="s">
        <v>152</v>
      </c>
      <c r="B822" s="48" t="s">
        <v>90</v>
      </c>
      <c r="C822" s="48" t="s">
        <v>171</v>
      </c>
      <c r="D822" s="48" t="s">
        <v>417</v>
      </c>
      <c r="E822" s="48" t="s">
        <v>153</v>
      </c>
      <c r="F822" s="52" t="n">
        <v>51.9</v>
      </c>
    </row>
    <row r="823" customFormat="false" ht="23.25" hidden="false" customHeight="false" outlineLevel="0" collapsed="false">
      <c r="A823" s="47" t="s">
        <v>154</v>
      </c>
      <c r="B823" s="48" t="s">
        <v>90</v>
      </c>
      <c r="C823" s="48" t="s">
        <v>171</v>
      </c>
      <c r="D823" s="48" t="s">
        <v>417</v>
      </c>
      <c r="E823" s="48" t="s">
        <v>155</v>
      </c>
      <c r="F823" s="52" t="n">
        <v>15.7</v>
      </c>
    </row>
    <row r="824" customFormat="false" ht="45.75" hidden="false" customHeight="false" outlineLevel="0" collapsed="false">
      <c r="A824" s="67" t="s">
        <v>416</v>
      </c>
      <c r="B824" s="41" t="s">
        <v>90</v>
      </c>
      <c r="C824" s="41" t="s">
        <v>171</v>
      </c>
      <c r="D824" s="41" t="s">
        <v>418</v>
      </c>
      <c r="E824" s="41"/>
      <c r="F824" s="52" t="n">
        <f aca="false">F825+F829</f>
        <v>46.6</v>
      </c>
    </row>
    <row r="825" customFormat="false" ht="34.5" hidden="false" customHeight="false" outlineLevel="0" collapsed="false">
      <c r="A825" s="89" t="s">
        <v>22</v>
      </c>
      <c r="B825" s="48" t="s">
        <v>90</v>
      </c>
      <c r="C825" s="48" t="s">
        <v>171</v>
      </c>
      <c r="D825" s="48" t="s">
        <v>418</v>
      </c>
      <c r="E825" s="48" t="s">
        <v>23</v>
      </c>
      <c r="F825" s="52" t="n">
        <f aca="false">F826</f>
        <v>38.4</v>
      </c>
    </row>
    <row r="826" customFormat="false" ht="15.75" hidden="false" customHeight="false" outlineLevel="0" collapsed="false">
      <c r="A826" s="89" t="s">
        <v>24</v>
      </c>
      <c r="B826" s="48" t="s">
        <v>90</v>
      </c>
      <c r="C826" s="48" t="s">
        <v>171</v>
      </c>
      <c r="D826" s="48" t="s">
        <v>418</v>
      </c>
      <c r="E826" s="48" t="s">
        <v>151</v>
      </c>
      <c r="F826" s="52" t="n">
        <f aca="false">F827+F828</f>
        <v>38.4</v>
      </c>
    </row>
    <row r="827" customFormat="false" ht="15.75" hidden="false" customHeight="false" outlineLevel="0" collapsed="false">
      <c r="A827" s="47" t="s">
        <v>152</v>
      </c>
      <c r="B827" s="48" t="s">
        <v>90</v>
      </c>
      <c r="C827" s="48" t="s">
        <v>171</v>
      </c>
      <c r="D827" s="48" t="s">
        <v>418</v>
      </c>
      <c r="E827" s="48" t="s">
        <v>153</v>
      </c>
      <c r="F827" s="52" t="n">
        <v>29.4</v>
      </c>
    </row>
    <row r="828" customFormat="false" ht="23.25" hidden="false" customHeight="false" outlineLevel="0" collapsed="false">
      <c r="A828" s="47" t="s">
        <v>154</v>
      </c>
      <c r="B828" s="48" t="s">
        <v>90</v>
      </c>
      <c r="C828" s="48" t="s">
        <v>171</v>
      </c>
      <c r="D828" s="48" t="s">
        <v>418</v>
      </c>
      <c r="E828" s="48" t="s">
        <v>155</v>
      </c>
      <c r="F828" s="52" t="n">
        <v>9</v>
      </c>
    </row>
    <row r="829" customFormat="false" ht="15.75" hidden="false" customHeight="false" outlineLevel="0" collapsed="false">
      <c r="A829" s="47" t="s">
        <v>56</v>
      </c>
      <c r="B829" s="48" t="s">
        <v>90</v>
      </c>
      <c r="C829" s="48" t="s">
        <v>171</v>
      </c>
      <c r="D829" s="48" t="s">
        <v>418</v>
      </c>
      <c r="E829" s="48" t="s">
        <v>44</v>
      </c>
      <c r="F829" s="52" t="n">
        <f aca="false">F830</f>
        <v>8.2</v>
      </c>
    </row>
    <row r="830" customFormat="false" ht="15.75" hidden="false" customHeight="false" outlineLevel="0" collapsed="false">
      <c r="A830" s="47" t="s">
        <v>43</v>
      </c>
      <c r="B830" s="48" t="s">
        <v>90</v>
      </c>
      <c r="C830" s="48" t="s">
        <v>171</v>
      </c>
      <c r="D830" s="48" t="s">
        <v>418</v>
      </c>
      <c r="E830" s="48" t="s">
        <v>46</v>
      </c>
      <c r="F830" s="52" t="n">
        <f aca="false">F831</f>
        <v>8.2</v>
      </c>
    </row>
    <row r="831" customFormat="false" ht="15.75" hidden="false" customHeight="false" outlineLevel="0" collapsed="false">
      <c r="A831" s="47" t="s">
        <v>47</v>
      </c>
      <c r="B831" s="48" t="s">
        <v>90</v>
      </c>
      <c r="C831" s="48" t="s">
        <v>171</v>
      </c>
      <c r="D831" s="48" t="s">
        <v>418</v>
      </c>
      <c r="E831" s="48" t="s">
        <v>48</v>
      </c>
      <c r="F831" s="52" t="n">
        <v>8.2</v>
      </c>
    </row>
    <row r="832" s="29" customFormat="true" ht="15.75" hidden="false" customHeight="false" outlineLevel="0" collapsed="false">
      <c r="A832" s="40" t="s">
        <v>31</v>
      </c>
      <c r="B832" s="41" t="s">
        <v>90</v>
      </c>
      <c r="C832" s="41" t="s">
        <v>171</v>
      </c>
      <c r="D832" s="41" t="s">
        <v>419</v>
      </c>
      <c r="E832" s="42"/>
      <c r="F832" s="58" t="n">
        <f aca="false">F833</f>
        <v>2571.4</v>
      </c>
    </row>
    <row r="833" customFormat="false" ht="34.5" hidden="false" customHeight="false" outlineLevel="0" collapsed="false">
      <c r="A833" s="47" t="s">
        <v>22</v>
      </c>
      <c r="B833" s="48" t="s">
        <v>90</v>
      </c>
      <c r="C833" s="48" t="s">
        <v>171</v>
      </c>
      <c r="D833" s="48" t="s">
        <v>419</v>
      </c>
      <c r="E833" s="48" t="s">
        <v>23</v>
      </c>
      <c r="F833" s="49" t="n">
        <f aca="false">F834</f>
        <v>2571.4</v>
      </c>
    </row>
    <row r="834" customFormat="false" ht="15.75" hidden="false" customHeight="false" outlineLevel="0" collapsed="false">
      <c r="A834" s="89" t="s">
        <v>150</v>
      </c>
      <c r="B834" s="48" t="s">
        <v>90</v>
      </c>
      <c r="C834" s="48" t="s">
        <v>171</v>
      </c>
      <c r="D834" s="48" t="s">
        <v>419</v>
      </c>
      <c r="E834" s="48" t="s">
        <v>151</v>
      </c>
      <c r="F834" s="49" t="n">
        <f aca="false">F835+F836</f>
        <v>2571.4</v>
      </c>
    </row>
    <row r="835" customFormat="false" ht="15.75" hidden="false" customHeight="false" outlineLevel="0" collapsed="false">
      <c r="A835" s="47" t="s">
        <v>152</v>
      </c>
      <c r="B835" s="48" t="s">
        <v>90</v>
      </c>
      <c r="C835" s="48" t="s">
        <v>171</v>
      </c>
      <c r="D835" s="48" t="s">
        <v>419</v>
      </c>
      <c r="E835" s="48" t="s">
        <v>153</v>
      </c>
      <c r="F835" s="49" t="n">
        <v>1990.4</v>
      </c>
    </row>
    <row r="836" customFormat="false" ht="23.25" hidden="false" customHeight="false" outlineLevel="0" collapsed="false">
      <c r="A836" s="47" t="s">
        <v>154</v>
      </c>
      <c r="B836" s="48" t="s">
        <v>90</v>
      </c>
      <c r="C836" s="48" t="s">
        <v>171</v>
      </c>
      <c r="D836" s="48" t="s">
        <v>419</v>
      </c>
      <c r="E836" s="48" t="s">
        <v>155</v>
      </c>
      <c r="F836" s="49" t="n">
        <v>581</v>
      </c>
    </row>
    <row r="837" s="19" customFormat="true" ht="15.75" hidden="false" customHeight="false" outlineLevel="0" collapsed="false">
      <c r="A837" s="40" t="s">
        <v>33</v>
      </c>
      <c r="B837" s="41" t="s">
        <v>90</v>
      </c>
      <c r="C837" s="41" t="s">
        <v>171</v>
      </c>
      <c r="D837" s="41" t="s">
        <v>420</v>
      </c>
      <c r="E837" s="42"/>
      <c r="F837" s="62" t="n">
        <f aca="false">F838</f>
        <v>7661</v>
      </c>
      <c r="G837" s="63" t="n">
        <v>6873.1</v>
      </c>
      <c r="H837" s="63" t="n">
        <v>787.9</v>
      </c>
      <c r="I837" s="63"/>
      <c r="W837" s="64"/>
      <c r="X837" s="64"/>
      <c r="Y837" s="4"/>
    </row>
    <row r="838" s="19" customFormat="true" ht="15.75" hidden="false" customHeight="false" outlineLevel="0" collapsed="false">
      <c r="A838" s="89" t="s">
        <v>150</v>
      </c>
      <c r="B838" s="48" t="s">
        <v>90</v>
      </c>
      <c r="C838" s="48" t="s">
        <v>171</v>
      </c>
      <c r="D838" s="48" t="s">
        <v>420</v>
      </c>
      <c r="E838" s="48" t="s">
        <v>151</v>
      </c>
      <c r="F838" s="65" t="n">
        <f aca="false">F839+F840</f>
        <v>7661</v>
      </c>
      <c r="G838" s="63"/>
      <c r="H838" s="63"/>
      <c r="I838" s="63"/>
      <c r="W838" s="64"/>
      <c r="X838" s="64"/>
      <c r="Y838" s="4"/>
    </row>
    <row r="839" s="19" customFormat="true" ht="15.75" hidden="false" customHeight="false" outlineLevel="0" collapsed="false">
      <c r="A839" s="47" t="s">
        <v>152</v>
      </c>
      <c r="B839" s="48" t="s">
        <v>90</v>
      </c>
      <c r="C839" s="48" t="s">
        <v>171</v>
      </c>
      <c r="D839" s="48" t="s">
        <v>420</v>
      </c>
      <c r="E839" s="48" t="s">
        <v>153</v>
      </c>
      <c r="F839" s="65" t="n">
        <v>6000</v>
      </c>
      <c r="G839" s="63"/>
      <c r="H839" s="63"/>
      <c r="I839" s="63"/>
      <c r="W839" s="64"/>
      <c r="X839" s="64"/>
      <c r="Y839" s="4"/>
    </row>
    <row r="840" s="29" customFormat="true" ht="23.25" hidden="false" customHeight="false" outlineLevel="0" collapsed="false">
      <c r="A840" s="47" t="s">
        <v>154</v>
      </c>
      <c r="B840" s="48" t="s">
        <v>90</v>
      </c>
      <c r="C840" s="48" t="s">
        <v>171</v>
      </c>
      <c r="D840" s="48" t="s">
        <v>420</v>
      </c>
      <c r="E840" s="48" t="s">
        <v>155</v>
      </c>
      <c r="F840" s="65" t="n">
        <v>1661</v>
      </c>
      <c r="G840" s="63"/>
      <c r="H840" s="63"/>
      <c r="I840" s="63"/>
      <c r="W840" s="64"/>
      <c r="X840" s="64"/>
      <c r="Y840" s="4"/>
    </row>
    <row r="841" customFormat="false" ht="15.75" hidden="false" customHeight="false" outlineLevel="0" collapsed="false">
      <c r="A841" s="47" t="s">
        <v>421</v>
      </c>
      <c r="B841" s="48" t="s">
        <v>90</v>
      </c>
      <c r="C841" s="48" t="s">
        <v>171</v>
      </c>
      <c r="D841" s="48" t="s">
        <v>108</v>
      </c>
      <c r="E841" s="48"/>
      <c r="F841" s="49" t="n">
        <f aca="false">F842</f>
        <v>500</v>
      </c>
    </row>
    <row r="842" customFormat="false" ht="15.75" hidden="false" customHeight="false" outlineLevel="0" collapsed="false">
      <c r="A842" s="47" t="s">
        <v>109</v>
      </c>
      <c r="B842" s="48" t="s">
        <v>90</v>
      </c>
      <c r="C842" s="48" t="s">
        <v>171</v>
      </c>
      <c r="D842" s="48" t="s">
        <v>108</v>
      </c>
      <c r="E842" s="48"/>
      <c r="F842" s="49" t="n">
        <f aca="false">F843</f>
        <v>500</v>
      </c>
    </row>
    <row r="843" customFormat="false" ht="15.75" hidden="false" customHeight="false" outlineLevel="0" collapsed="false">
      <c r="A843" s="47" t="s">
        <v>56</v>
      </c>
      <c r="B843" s="48" t="s">
        <v>90</v>
      </c>
      <c r="C843" s="48" t="s">
        <v>171</v>
      </c>
      <c r="D843" s="48" t="s">
        <v>108</v>
      </c>
      <c r="E843" s="48" t="s">
        <v>44</v>
      </c>
      <c r="F843" s="49" t="n">
        <f aca="false">F844</f>
        <v>500</v>
      </c>
    </row>
    <row r="844" customFormat="false" ht="15.75" hidden="false" customHeight="false" outlineLevel="0" collapsed="false">
      <c r="A844" s="47" t="s">
        <v>43</v>
      </c>
      <c r="B844" s="48" t="s">
        <v>90</v>
      </c>
      <c r="C844" s="48" t="s">
        <v>171</v>
      </c>
      <c r="D844" s="48" t="s">
        <v>108</v>
      </c>
      <c r="E844" s="48" t="s">
        <v>46</v>
      </c>
      <c r="F844" s="49" t="n">
        <f aca="false">F845</f>
        <v>500</v>
      </c>
    </row>
    <row r="845" customFormat="false" ht="15.75" hidden="false" customHeight="false" outlineLevel="0" collapsed="false">
      <c r="A845" s="47" t="s">
        <v>47</v>
      </c>
      <c r="B845" s="48" t="s">
        <v>90</v>
      </c>
      <c r="C845" s="48" t="s">
        <v>171</v>
      </c>
      <c r="D845" s="48" t="s">
        <v>108</v>
      </c>
      <c r="E845" s="48" t="s">
        <v>48</v>
      </c>
      <c r="F845" s="49" t="n">
        <v>500</v>
      </c>
    </row>
    <row r="846" s="144" customFormat="true" ht="33.75" hidden="false" customHeight="false" outlineLevel="0" collapsed="false">
      <c r="A846" s="142" t="s">
        <v>422</v>
      </c>
      <c r="B846" s="41" t="s">
        <v>90</v>
      </c>
      <c r="C846" s="41" t="s">
        <v>171</v>
      </c>
      <c r="D846" s="41" t="s">
        <v>423</v>
      </c>
      <c r="E846" s="41"/>
      <c r="F846" s="58" t="n">
        <f aca="false">F847</f>
        <v>3568.5</v>
      </c>
      <c r="G846" s="50"/>
      <c r="H846" s="50"/>
      <c r="I846" s="143"/>
      <c r="J846" s="143"/>
      <c r="K846" s="143"/>
    </row>
    <row r="847" s="24" customFormat="true" ht="23.25" hidden="false" customHeight="false" outlineLevel="0" collapsed="false">
      <c r="A847" s="89" t="s">
        <v>158</v>
      </c>
      <c r="B847" s="48" t="s">
        <v>90</v>
      </c>
      <c r="C847" s="48" t="s">
        <v>171</v>
      </c>
      <c r="D847" s="48" t="s">
        <v>423</v>
      </c>
      <c r="E847" s="48" t="s">
        <v>159</v>
      </c>
      <c r="F847" s="49" t="n">
        <f aca="false">F848+F850</f>
        <v>3568.5</v>
      </c>
      <c r="G847" s="50"/>
      <c r="H847" s="50"/>
      <c r="I847" s="127"/>
      <c r="J847" s="127"/>
      <c r="K847" s="127"/>
    </row>
    <row r="848" s="24" customFormat="true" ht="15.75" hidden="false" customHeight="false" outlineLevel="0" collapsed="false">
      <c r="A848" s="89" t="s">
        <v>301</v>
      </c>
      <c r="B848" s="48" t="s">
        <v>90</v>
      </c>
      <c r="C848" s="48" t="s">
        <v>171</v>
      </c>
      <c r="D848" s="48" t="s">
        <v>423</v>
      </c>
      <c r="E848" s="48" t="s">
        <v>302</v>
      </c>
      <c r="F848" s="49" t="n">
        <f aca="false">F849</f>
        <v>3274.9</v>
      </c>
      <c r="G848" s="50"/>
      <c r="H848" s="50"/>
      <c r="I848" s="127"/>
      <c r="J848" s="127"/>
      <c r="K848" s="127"/>
    </row>
    <row r="849" s="24" customFormat="true" ht="15.75" hidden="false" customHeight="false" outlineLevel="0" collapsed="false">
      <c r="A849" s="47" t="s">
        <v>309</v>
      </c>
      <c r="B849" s="48" t="s">
        <v>90</v>
      </c>
      <c r="C849" s="48" t="s">
        <v>171</v>
      </c>
      <c r="D849" s="48" t="s">
        <v>423</v>
      </c>
      <c r="E849" s="48" t="s">
        <v>310</v>
      </c>
      <c r="F849" s="49" t="n">
        <v>3274.9</v>
      </c>
      <c r="G849" s="50"/>
      <c r="H849" s="50"/>
      <c r="I849" s="127"/>
      <c r="J849" s="127"/>
      <c r="K849" s="127"/>
    </row>
    <row r="850" s="24" customFormat="true" ht="15.75" hidden="false" customHeight="false" outlineLevel="0" collapsed="false">
      <c r="A850" s="89" t="s">
        <v>160</v>
      </c>
      <c r="B850" s="48" t="s">
        <v>90</v>
      </c>
      <c r="C850" s="48" t="s">
        <v>171</v>
      </c>
      <c r="D850" s="48" t="s">
        <v>423</v>
      </c>
      <c r="E850" s="48" t="s">
        <v>161</v>
      </c>
      <c r="F850" s="49" t="n">
        <f aca="false">F851</f>
        <v>293.6</v>
      </c>
      <c r="G850" s="50"/>
      <c r="H850" s="50"/>
      <c r="I850" s="127"/>
      <c r="J850" s="127"/>
      <c r="K850" s="127"/>
    </row>
    <row r="851" s="24" customFormat="true" ht="15.75" hidden="false" customHeight="false" outlineLevel="0" collapsed="false">
      <c r="A851" s="89" t="s">
        <v>164</v>
      </c>
      <c r="B851" s="48" t="s">
        <v>90</v>
      </c>
      <c r="C851" s="48" t="s">
        <v>171</v>
      </c>
      <c r="D851" s="48" t="s">
        <v>423</v>
      </c>
      <c r="E851" s="48" t="s">
        <v>165</v>
      </c>
      <c r="F851" s="49" t="n">
        <v>293.6</v>
      </c>
      <c r="G851" s="50"/>
      <c r="H851" s="50"/>
      <c r="I851" s="127"/>
      <c r="J851" s="127"/>
      <c r="K851" s="127"/>
    </row>
    <row r="852" customFormat="false" ht="15.75" hidden="false" customHeight="false" outlineLevel="0" collapsed="false">
      <c r="A852" s="110" t="s">
        <v>424</v>
      </c>
      <c r="B852" s="21" t="s">
        <v>216</v>
      </c>
      <c r="C852" s="21"/>
      <c r="D852" s="21"/>
      <c r="E852" s="21"/>
      <c r="F852" s="145" t="n">
        <f aca="false">F853+F919</f>
        <v>70749.18</v>
      </c>
    </row>
    <row r="853" s="19" customFormat="true" ht="15.75" hidden="false" customHeight="false" outlineLevel="0" collapsed="false">
      <c r="A853" s="70" t="s">
        <v>425</v>
      </c>
      <c r="B853" s="71" t="s">
        <v>216</v>
      </c>
      <c r="C853" s="71" t="s">
        <v>13</v>
      </c>
      <c r="D853" s="71"/>
      <c r="E853" s="71"/>
      <c r="F853" s="72" t="n">
        <f aca="false">F854</f>
        <v>55388.5</v>
      </c>
    </row>
    <row r="854" s="19" customFormat="true" ht="22.5" hidden="false" customHeight="false" outlineLevel="0" collapsed="false">
      <c r="A854" s="103" t="s">
        <v>426</v>
      </c>
      <c r="B854" s="35" t="s">
        <v>216</v>
      </c>
      <c r="C854" s="35" t="s">
        <v>13</v>
      </c>
      <c r="D854" s="35"/>
      <c r="E854" s="35"/>
      <c r="F854" s="87" t="n">
        <f aca="false">F855+F893</f>
        <v>55388.5</v>
      </c>
    </row>
    <row r="855" s="19" customFormat="true" ht="22.5" hidden="false" customHeight="false" outlineLevel="0" collapsed="false">
      <c r="A855" s="103" t="s">
        <v>427</v>
      </c>
      <c r="B855" s="35" t="s">
        <v>216</v>
      </c>
      <c r="C855" s="35" t="s">
        <v>13</v>
      </c>
      <c r="D855" s="36"/>
      <c r="E855" s="86"/>
      <c r="F855" s="87" t="n">
        <f aca="false">F856+F889</f>
        <v>30652.1</v>
      </c>
    </row>
    <row r="856" s="24" customFormat="true" ht="23.25" hidden="false" customHeight="false" outlineLevel="0" collapsed="false">
      <c r="A856" s="101" t="s">
        <v>428</v>
      </c>
      <c r="B856" s="36" t="s">
        <v>216</v>
      </c>
      <c r="C856" s="36" t="s">
        <v>13</v>
      </c>
      <c r="D856" s="36"/>
      <c r="E856" s="91"/>
      <c r="F856" s="92" t="n">
        <f aca="false">F857+F863+F867+F871+F875+F879+F884</f>
        <v>30612.1</v>
      </c>
    </row>
    <row r="857" s="24" customFormat="true" ht="34.5" hidden="false" customHeight="false" outlineLevel="0" collapsed="false">
      <c r="A857" s="25" t="s">
        <v>81</v>
      </c>
      <c r="B857" s="36" t="s">
        <v>216</v>
      </c>
      <c r="C857" s="36" t="s">
        <v>13</v>
      </c>
      <c r="D857" s="36" t="s">
        <v>429</v>
      </c>
      <c r="E857" s="36"/>
      <c r="F857" s="92" t="n">
        <f aca="false">F858</f>
        <v>6067.07</v>
      </c>
    </row>
    <row r="858" s="24" customFormat="true" ht="34.5" hidden="false" customHeight="false" outlineLevel="0" collapsed="false">
      <c r="A858" s="140" t="s">
        <v>430</v>
      </c>
      <c r="B858" s="36" t="s">
        <v>216</v>
      </c>
      <c r="C858" s="36" t="s">
        <v>13</v>
      </c>
      <c r="D858" s="36" t="s">
        <v>431</v>
      </c>
      <c r="E858" s="36"/>
      <c r="F858" s="92" t="n">
        <f aca="false">F859</f>
        <v>6067.07</v>
      </c>
    </row>
    <row r="859" s="29" customFormat="true" ht="23.25" hidden="false" customHeight="false" outlineLevel="0" collapsed="false">
      <c r="A859" s="67" t="s">
        <v>432</v>
      </c>
      <c r="B859" s="41" t="s">
        <v>216</v>
      </c>
      <c r="C859" s="41" t="s">
        <v>13</v>
      </c>
      <c r="D859" s="41" t="s">
        <v>433</v>
      </c>
      <c r="E859" s="41"/>
      <c r="F859" s="43" t="n">
        <f aca="false">F860</f>
        <v>6067.07</v>
      </c>
    </row>
    <row r="860" customFormat="false" ht="23.25" hidden="false" customHeight="false" outlineLevel="0" collapsed="false">
      <c r="A860" s="47" t="s">
        <v>158</v>
      </c>
      <c r="B860" s="48" t="s">
        <v>216</v>
      </c>
      <c r="C860" s="48" t="s">
        <v>13</v>
      </c>
      <c r="D860" s="48" t="s">
        <v>433</v>
      </c>
      <c r="E860" s="48" t="s">
        <v>159</v>
      </c>
      <c r="F860" s="52" t="n">
        <f aca="false">F861</f>
        <v>6067.07</v>
      </c>
    </row>
    <row r="861" customFormat="false" ht="15.75" hidden="false" customHeight="false" outlineLevel="0" collapsed="false">
      <c r="A861" s="47" t="s">
        <v>301</v>
      </c>
      <c r="B861" s="48" t="s">
        <v>216</v>
      </c>
      <c r="C861" s="48" t="s">
        <v>13</v>
      </c>
      <c r="D861" s="48" t="s">
        <v>433</v>
      </c>
      <c r="E861" s="48" t="s">
        <v>302</v>
      </c>
      <c r="F861" s="52" t="n">
        <f aca="false">F862</f>
        <v>6067.07</v>
      </c>
    </row>
    <row r="862" customFormat="false" ht="34.5" hidden="false" customHeight="false" outlineLevel="0" collapsed="false">
      <c r="A862" s="47" t="s">
        <v>303</v>
      </c>
      <c r="B862" s="48" t="s">
        <v>216</v>
      </c>
      <c r="C862" s="48" t="s">
        <v>13</v>
      </c>
      <c r="D862" s="48" t="s">
        <v>433</v>
      </c>
      <c r="E862" s="48" t="s">
        <v>304</v>
      </c>
      <c r="F862" s="52" t="n">
        <v>6067.07</v>
      </c>
    </row>
    <row r="863" s="29" customFormat="true" ht="23.25" hidden="false" customHeight="false" outlineLevel="0" collapsed="false">
      <c r="A863" s="67" t="s">
        <v>434</v>
      </c>
      <c r="B863" s="41" t="s">
        <v>216</v>
      </c>
      <c r="C863" s="41" t="s">
        <v>13</v>
      </c>
      <c r="D863" s="41" t="s">
        <v>435</v>
      </c>
      <c r="E863" s="42"/>
      <c r="F863" s="43" t="n">
        <f aca="false">F864</f>
        <v>4788.1</v>
      </c>
    </row>
    <row r="864" customFormat="false" ht="23.25" hidden="false" customHeight="false" outlineLevel="0" collapsed="false">
      <c r="A864" s="47" t="s">
        <v>158</v>
      </c>
      <c r="B864" s="48" t="s">
        <v>216</v>
      </c>
      <c r="C864" s="48" t="s">
        <v>13</v>
      </c>
      <c r="D864" s="48" t="s">
        <v>435</v>
      </c>
      <c r="E864" s="48" t="s">
        <v>159</v>
      </c>
      <c r="F864" s="52" t="n">
        <f aca="false">F865</f>
        <v>4788.1</v>
      </c>
    </row>
    <row r="865" customFormat="false" ht="15.75" hidden="false" customHeight="false" outlineLevel="0" collapsed="false">
      <c r="A865" s="47" t="s">
        <v>301</v>
      </c>
      <c r="B865" s="48" t="s">
        <v>216</v>
      </c>
      <c r="C865" s="48" t="s">
        <v>13</v>
      </c>
      <c r="D865" s="48" t="s">
        <v>435</v>
      </c>
      <c r="E865" s="48" t="s">
        <v>302</v>
      </c>
      <c r="F865" s="52" t="n">
        <f aca="false">F866</f>
        <v>4788.1</v>
      </c>
    </row>
    <row r="866" customFormat="false" ht="34.5" hidden="false" customHeight="false" outlineLevel="0" collapsed="false">
      <c r="A866" s="47" t="s">
        <v>303</v>
      </c>
      <c r="B866" s="48" t="s">
        <v>216</v>
      </c>
      <c r="C866" s="48" t="s">
        <v>13</v>
      </c>
      <c r="D866" s="48" t="s">
        <v>435</v>
      </c>
      <c r="E866" s="48" t="s">
        <v>304</v>
      </c>
      <c r="F866" s="52" t="n">
        <v>4788.1</v>
      </c>
    </row>
    <row r="867" s="29" customFormat="true" ht="23.25" hidden="false" customHeight="false" outlineLevel="0" collapsed="false">
      <c r="A867" s="40" t="s">
        <v>436</v>
      </c>
      <c r="B867" s="41" t="s">
        <v>216</v>
      </c>
      <c r="C867" s="41" t="s">
        <v>13</v>
      </c>
      <c r="D867" s="41" t="s">
        <v>437</v>
      </c>
      <c r="E867" s="41"/>
      <c r="F867" s="43" t="n">
        <f aca="false">F868</f>
        <v>15904.05</v>
      </c>
    </row>
    <row r="868" customFormat="false" ht="23.25" hidden="false" customHeight="false" outlineLevel="0" collapsed="false">
      <c r="A868" s="47" t="s">
        <v>158</v>
      </c>
      <c r="B868" s="48" t="s">
        <v>216</v>
      </c>
      <c r="C868" s="48" t="s">
        <v>13</v>
      </c>
      <c r="D868" s="48" t="s">
        <v>437</v>
      </c>
      <c r="E868" s="48" t="s">
        <v>159</v>
      </c>
      <c r="F868" s="52" t="n">
        <f aca="false">F869</f>
        <v>15904.05</v>
      </c>
    </row>
    <row r="869" customFormat="false" ht="15.75" hidden="false" customHeight="false" outlineLevel="0" collapsed="false">
      <c r="A869" s="47" t="s">
        <v>301</v>
      </c>
      <c r="B869" s="48" t="s">
        <v>216</v>
      </c>
      <c r="C869" s="48" t="s">
        <v>13</v>
      </c>
      <c r="D869" s="48" t="s">
        <v>437</v>
      </c>
      <c r="E869" s="48" t="s">
        <v>302</v>
      </c>
      <c r="F869" s="52" t="n">
        <f aca="false">F870</f>
        <v>15904.05</v>
      </c>
    </row>
    <row r="870" customFormat="false" ht="15.75" hidden="false" customHeight="false" outlineLevel="0" collapsed="false">
      <c r="A870" s="47" t="s">
        <v>438</v>
      </c>
      <c r="B870" s="48" t="s">
        <v>216</v>
      </c>
      <c r="C870" s="48" t="s">
        <v>13</v>
      </c>
      <c r="D870" s="48" t="s">
        <v>437</v>
      </c>
      <c r="E870" s="48" t="s">
        <v>310</v>
      </c>
      <c r="F870" s="52" t="n">
        <v>15904.05</v>
      </c>
    </row>
    <row r="871" s="29" customFormat="true" ht="15.75" hidden="false" customHeight="false" outlineLevel="0" collapsed="false">
      <c r="A871" s="67" t="s">
        <v>376</v>
      </c>
      <c r="B871" s="41" t="s">
        <v>216</v>
      </c>
      <c r="C871" s="41" t="s">
        <v>13</v>
      </c>
      <c r="D871" s="41" t="s">
        <v>439</v>
      </c>
      <c r="E871" s="41"/>
      <c r="F871" s="58" t="n">
        <f aca="false">F872</f>
        <v>100</v>
      </c>
      <c r="G871" s="50"/>
      <c r="H871" s="50"/>
      <c r="I871" s="50"/>
      <c r="J871" s="76"/>
      <c r="K871" s="76"/>
    </row>
    <row r="872" customFormat="false" ht="23.25" hidden="false" customHeight="false" outlineLevel="0" collapsed="false">
      <c r="A872" s="47" t="s">
        <v>158</v>
      </c>
      <c r="B872" s="48" t="s">
        <v>216</v>
      </c>
      <c r="C872" s="48" t="s">
        <v>13</v>
      </c>
      <c r="D872" s="48" t="s">
        <v>439</v>
      </c>
      <c r="E872" s="48" t="s">
        <v>159</v>
      </c>
      <c r="F872" s="49" t="n">
        <f aca="false">F873</f>
        <v>100</v>
      </c>
      <c r="G872" s="50"/>
      <c r="H872" s="50"/>
      <c r="I872" s="50"/>
      <c r="J872" s="73"/>
      <c r="K872" s="73"/>
    </row>
    <row r="873" customFormat="false" ht="15.75" hidden="false" customHeight="false" outlineLevel="0" collapsed="false">
      <c r="A873" s="47" t="s">
        <v>301</v>
      </c>
      <c r="B873" s="48" t="s">
        <v>216</v>
      </c>
      <c r="C873" s="48" t="s">
        <v>13</v>
      </c>
      <c r="D873" s="48" t="s">
        <v>439</v>
      </c>
      <c r="E873" s="48" t="s">
        <v>302</v>
      </c>
      <c r="F873" s="49" t="n">
        <f aca="false">F874</f>
        <v>100</v>
      </c>
      <c r="G873" s="50"/>
      <c r="H873" s="50"/>
      <c r="I873" s="50"/>
      <c r="J873" s="73"/>
      <c r="K873" s="73"/>
    </row>
    <row r="874" customFormat="false" ht="15.75" hidden="false" customHeight="false" outlineLevel="0" collapsed="false">
      <c r="A874" s="47" t="s">
        <v>309</v>
      </c>
      <c r="B874" s="48" t="s">
        <v>216</v>
      </c>
      <c r="C874" s="48" t="s">
        <v>13</v>
      </c>
      <c r="D874" s="48" t="s">
        <v>439</v>
      </c>
      <c r="E874" s="48" t="s">
        <v>310</v>
      </c>
      <c r="F874" s="49" t="n">
        <v>100</v>
      </c>
      <c r="G874" s="50" t="n">
        <v>100</v>
      </c>
      <c r="H874" s="50"/>
      <c r="I874" s="50"/>
      <c r="J874" s="73"/>
      <c r="K874" s="73"/>
    </row>
    <row r="875" s="29" customFormat="true" ht="15.75" hidden="false" customHeight="false" outlineLevel="0" collapsed="false">
      <c r="A875" s="40" t="s">
        <v>33</v>
      </c>
      <c r="B875" s="41" t="s">
        <v>216</v>
      </c>
      <c r="C875" s="41" t="s">
        <v>13</v>
      </c>
      <c r="D875" s="41" t="s">
        <v>440</v>
      </c>
      <c r="E875" s="42"/>
      <c r="F875" s="62" t="n">
        <f aca="false">F876</f>
        <v>2200</v>
      </c>
      <c r="G875" s="63"/>
      <c r="H875" s="63"/>
      <c r="I875" s="63"/>
      <c r="W875" s="64"/>
      <c r="X875" s="106"/>
    </row>
    <row r="876" s="29" customFormat="true" ht="23.25" hidden="false" customHeight="false" outlineLevel="0" collapsed="false">
      <c r="A876" s="47" t="s">
        <v>158</v>
      </c>
      <c r="B876" s="48" t="s">
        <v>216</v>
      </c>
      <c r="C876" s="48" t="s">
        <v>13</v>
      </c>
      <c r="D876" s="48" t="s">
        <v>440</v>
      </c>
      <c r="E876" s="48" t="s">
        <v>159</v>
      </c>
      <c r="F876" s="65" t="n">
        <f aca="false">F877</f>
        <v>2200</v>
      </c>
      <c r="G876" s="63"/>
      <c r="H876" s="63"/>
      <c r="I876" s="63"/>
      <c r="W876" s="64"/>
      <c r="X876" s="64"/>
      <c r="Y876" s="4"/>
    </row>
    <row r="877" s="29" customFormat="true" ht="15.75" hidden="false" customHeight="false" outlineLevel="0" collapsed="false">
      <c r="A877" s="47" t="s">
        <v>301</v>
      </c>
      <c r="B877" s="48" t="s">
        <v>216</v>
      </c>
      <c r="C877" s="48" t="s">
        <v>13</v>
      </c>
      <c r="D877" s="48" t="s">
        <v>440</v>
      </c>
      <c r="E877" s="48" t="s">
        <v>302</v>
      </c>
      <c r="F877" s="65" t="n">
        <f aca="false">F878</f>
        <v>2200</v>
      </c>
      <c r="G877" s="63"/>
      <c r="H877" s="63"/>
      <c r="I877" s="63"/>
      <c r="W877" s="64"/>
      <c r="X877" s="64"/>
      <c r="Y877" s="4"/>
    </row>
    <row r="878" s="29" customFormat="true" ht="34.5" hidden="false" customHeight="false" outlineLevel="0" collapsed="false">
      <c r="A878" s="47" t="s">
        <v>303</v>
      </c>
      <c r="B878" s="48" t="s">
        <v>216</v>
      </c>
      <c r="C878" s="48" t="s">
        <v>13</v>
      </c>
      <c r="D878" s="48" t="s">
        <v>440</v>
      </c>
      <c r="E878" s="48" t="s">
        <v>304</v>
      </c>
      <c r="F878" s="65" t="n">
        <v>2200</v>
      </c>
      <c r="G878" s="63" t="n">
        <v>2200</v>
      </c>
      <c r="H878" s="63"/>
      <c r="I878" s="63"/>
      <c r="W878" s="64"/>
      <c r="X878" s="64"/>
      <c r="Y878" s="4"/>
    </row>
    <row r="879" customFormat="false" ht="33" hidden="false" customHeight="false" outlineLevel="0" collapsed="false">
      <c r="A879" s="103" t="s">
        <v>441</v>
      </c>
      <c r="B879" s="35" t="s">
        <v>216</v>
      </c>
      <c r="C879" s="35" t="s">
        <v>13</v>
      </c>
      <c r="D879" s="35"/>
      <c r="E879" s="35"/>
      <c r="F879" s="87" t="n">
        <f aca="false">F880</f>
        <v>700</v>
      </c>
    </row>
    <row r="880" customFormat="false" ht="23.25" hidden="false" customHeight="false" outlineLevel="0" collapsed="false">
      <c r="A880" s="67" t="s">
        <v>434</v>
      </c>
      <c r="B880" s="48" t="s">
        <v>216</v>
      </c>
      <c r="C880" s="48" t="s">
        <v>13</v>
      </c>
      <c r="D880" s="41" t="s">
        <v>442</v>
      </c>
      <c r="E880" s="75"/>
      <c r="F880" s="52" t="n">
        <f aca="false">F881</f>
        <v>700</v>
      </c>
    </row>
    <row r="881" customFormat="false" ht="23.25" hidden="false" customHeight="false" outlineLevel="0" collapsed="false">
      <c r="A881" s="47" t="s">
        <v>158</v>
      </c>
      <c r="B881" s="48" t="s">
        <v>216</v>
      </c>
      <c r="C881" s="48" t="s">
        <v>13</v>
      </c>
      <c r="D881" s="48" t="s">
        <v>442</v>
      </c>
      <c r="E881" s="48" t="s">
        <v>159</v>
      </c>
      <c r="F881" s="52" t="n">
        <f aca="false">F882</f>
        <v>700</v>
      </c>
    </row>
    <row r="882" customFormat="false" ht="15.75" hidden="false" customHeight="false" outlineLevel="0" collapsed="false">
      <c r="A882" s="47" t="s">
        <v>301</v>
      </c>
      <c r="B882" s="48" t="s">
        <v>216</v>
      </c>
      <c r="C882" s="48" t="s">
        <v>13</v>
      </c>
      <c r="D882" s="48" t="s">
        <v>442</v>
      </c>
      <c r="E882" s="48" t="s">
        <v>302</v>
      </c>
      <c r="F882" s="52" t="n">
        <f aca="false">F883</f>
        <v>700</v>
      </c>
    </row>
    <row r="883" customFormat="false" ht="34.5" hidden="false" customHeight="false" outlineLevel="0" collapsed="false">
      <c r="A883" s="47" t="s">
        <v>303</v>
      </c>
      <c r="B883" s="48" t="s">
        <v>216</v>
      </c>
      <c r="C883" s="48" t="s">
        <v>13</v>
      </c>
      <c r="D883" s="48" t="s">
        <v>442</v>
      </c>
      <c r="E883" s="48" t="s">
        <v>304</v>
      </c>
      <c r="F883" s="52" t="n">
        <v>700</v>
      </c>
    </row>
    <row r="884" customFormat="false" ht="22.5" hidden="false" customHeight="false" outlineLevel="0" collapsed="false">
      <c r="A884" s="111" t="s">
        <v>443</v>
      </c>
      <c r="B884" s="35" t="s">
        <v>216</v>
      </c>
      <c r="C884" s="35" t="s">
        <v>13</v>
      </c>
      <c r="D884" s="35" t="s">
        <v>444</v>
      </c>
      <c r="E884" s="35"/>
      <c r="F884" s="87" t="n">
        <f aca="false">F885</f>
        <v>852.88</v>
      </c>
      <c r="G884" s="63"/>
      <c r="H884" s="63"/>
      <c r="P884" s="64"/>
      <c r="W884" s="64"/>
      <c r="X884" s="64"/>
    </row>
    <row r="885" s="19" customFormat="true" ht="15.75" hidden="false" customHeight="false" outlineLevel="0" collapsed="false">
      <c r="A885" s="67" t="s">
        <v>445</v>
      </c>
      <c r="B885" s="41" t="s">
        <v>216</v>
      </c>
      <c r="C885" s="41" t="s">
        <v>13</v>
      </c>
      <c r="D885" s="41" t="s">
        <v>444</v>
      </c>
      <c r="E885" s="41"/>
      <c r="F885" s="43" t="n">
        <f aca="false">F886</f>
        <v>852.88</v>
      </c>
      <c r="G885" s="63"/>
      <c r="H885" s="63"/>
      <c r="P885" s="64"/>
      <c r="Q885" s="4"/>
      <c r="W885" s="64"/>
      <c r="X885" s="64"/>
      <c r="Y885" s="4"/>
    </row>
    <row r="886" customFormat="false" ht="23.25" hidden="false" customHeight="false" outlineLevel="0" collapsed="false">
      <c r="A886" s="47" t="s">
        <v>158</v>
      </c>
      <c r="B886" s="48" t="s">
        <v>216</v>
      </c>
      <c r="C886" s="48" t="s">
        <v>13</v>
      </c>
      <c r="D886" s="48" t="s">
        <v>444</v>
      </c>
      <c r="E886" s="48" t="s">
        <v>159</v>
      </c>
      <c r="F886" s="52" t="n">
        <f aca="false">F887</f>
        <v>852.88</v>
      </c>
      <c r="G886" s="63"/>
      <c r="H886" s="63"/>
      <c r="P886" s="64"/>
      <c r="W886" s="64"/>
      <c r="X886" s="64"/>
    </row>
    <row r="887" s="29" customFormat="true" ht="15.75" hidden="false" customHeight="false" outlineLevel="0" collapsed="false">
      <c r="A887" s="47" t="s">
        <v>301</v>
      </c>
      <c r="B887" s="48" t="s">
        <v>216</v>
      </c>
      <c r="C887" s="48" t="s">
        <v>13</v>
      </c>
      <c r="D887" s="48" t="s">
        <v>444</v>
      </c>
      <c r="E887" s="48" t="s">
        <v>302</v>
      </c>
      <c r="F887" s="52" t="n">
        <f aca="false">F888</f>
        <v>852.88</v>
      </c>
      <c r="G887" s="63"/>
      <c r="H887" s="63"/>
      <c r="P887" s="64"/>
      <c r="Q887" s="4"/>
      <c r="W887" s="64"/>
      <c r="X887" s="64"/>
      <c r="Y887" s="4"/>
    </row>
    <row r="888" s="29" customFormat="true" ht="15.75" hidden="false" customHeight="false" outlineLevel="0" collapsed="false">
      <c r="A888" s="47" t="s">
        <v>309</v>
      </c>
      <c r="B888" s="48" t="s">
        <v>216</v>
      </c>
      <c r="C888" s="48" t="s">
        <v>13</v>
      </c>
      <c r="D888" s="48" t="s">
        <v>444</v>
      </c>
      <c r="E888" s="48" t="s">
        <v>310</v>
      </c>
      <c r="F888" s="52" t="n">
        <v>852.88</v>
      </c>
      <c r="G888" s="63" t="n">
        <v>835.82</v>
      </c>
      <c r="H888" s="63" t="n">
        <v>17.06</v>
      </c>
      <c r="W888" s="64"/>
      <c r="X888" s="64"/>
      <c r="Y888" s="4"/>
    </row>
    <row r="889" s="29" customFormat="true" ht="15.75" hidden="false" customHeight="false" outlineLevel="0" collapsed="false">
      <c r="A889" s="40" t="s">
        <v>378</v>
      </c>
      <c r="B889" s="41" t="s">
        <v>216</v>
      </c>
      <c r="C889" s="41" t="s">
        <v>13</v>
      </c>
      <c r="D889" s="41" t="s">
        <v>446</v>
      </c>
      <c r="E889" s="41"/>
      <c r="F889" s="43" t="n">
        <f aca="false">F890</f>
        <v>40</v>
      </c>
    </row>
    <row r="890" customFormat="false" ht="23.25" hidden="false" customHeight="false" outlineLevel="0" collapsed="false">
      <c r="A890" s="89" t="s">
        <v>158</v>
      </c>
      <c r="B890" s="48" t="s">
        <v>216</v>
      </c>
      <c r="C890" s="48" t="s">
        <v>13</v>
      </c>
      <c r="D890" s="48" t="s">
        <v>446</v>
      </c>
      <c r="E890" s="48" t="s">
        <v>159</v>
      </c>
      <c r="F890" s="52" t="n">
        <f aca="false">F891</f>
        <v>40</v>
      </c>
    </row>
    <row r="891" customFormat="false" ht="15.75" hidden="false" customHeight="false" outlineLevel="0" collapsed="false">
      <c r="A891" s="89" t="s">
        <v>291</v>
      </c>
      <c r="B891" s="48" t="s">
        <v>216</v>
      </c>
      <c r="C891" s="48" t="s">
        <v>13</v>
      </c>
      <c r="D891" s="48" t="s">
        <v>446</v>
      </c>
      <c r="E891" s="48" t="s">
        <v>302</v>
      </c>
      <c r="F891" s="52" t="n">
        <f aca="false">F892</f>
        <v>40</v>
      </c>
    </row>
    <row r="892" customFormat="false" ht="34.5" hidden="false" customHeight="false" outlineLevel="0" collapsed="false">
      <c r="A892" s="47" t="s">
        <v>162</v>
      </c>
      <c r="B892" s="48" t="s">
        <v>216</v>
      </c>
      <c r="C892" s="48" t="s">
        <v>13</v>
      </c>
      <c r="D892" s="48" t="s">
        <v>446</v>
      </c>
      <c r="E892" s="48" t="s">
        <v>304</v>
      </c>
      <c r="F892" s="52" t="n">
        <v>40</v>
      </c>
    </row>
    <row r="893" customFormat="false" ht="15.75" hidden="false" customHeight="false" outlineLevel="0" collapsed="false">
      <c r="A893" s="103" t="s">
        <v>447</v>
      </c>
      <c r="B893" s="35" t="s">
        <v>216</v>
      </c>
      <c r="C893" s="35" t="s">
        <v>13</v>
      </c>
      <c r="D893" s="35"/>
      <c r="E893" s="35"/>
      <c r="F893" s="87" t="n">
        <f aca="false">F894</f>
        <v>24736.4</v>
      </c>
    </row>
    <row r="894" customFormat="false" ht="15.75" hidden="false" customHeight="false" outlineLevel="0" collapsed="false">
      <c r="A894" s="103" t="s">
        <v>448</v>
      </c>
      <c r="B894" s="35" t="s">
        <v>216</v>
      </c>
      <c r="C894" s="35" t="s">
        <v>13</v>
      </c>
      <c r="D894" s="35"/>
      <c r="E894" s="35"/>
      <c r="F894" s="87" t="n">
        <f aca="false">F895+F899+F903+F907+F911+F915</f>
        <v>24736.4</v>
      </c>
    </row>
    <row r="895" customFormat="false" ht="15.75" hidden="false" customHeight="false" outlineLevel="0" collapsed="false">
      <c r="A895" s="67" t="s">
        <v>449</v>
      </c>
      <c r="B895" s="41" t="s">
        <v>216</v>
      </c>
      <c r="C895" s="41" t="s">
        <v>13</v>
      </c>
      <c r="D895" s="41" t="s">
        <v>450</v>
      </c>
      <c r="E895" s="41"/>
      <c r="F895" s="43" t="n">
        <f aca="false">F896</f>
        <v>5437.9</v>
      </c>
    </row>
    <row r="896" customFormat="false" ht="23.25" hidden="false" customHeight="false" outlineLevel="0" collapsed="false">
      <c r="A896" s="47" t="s">
        <v>158</v>
      </c>
      <c r="B896" s="48" t="s">
        <v>216</v>
      </c>
      <c r="C896" s="48" t="s">
        <v>13</v>
      </c>
      <c r="D896" s="48" t="s">
        <v>450</v>
      </c>
      <c r="E896" s="48" t="s">
        <v>159</v>
      </c>
      <c r="F896" s="52" t="n">
        <f aca="false">F897</f>
        <v>5437.9</v>
      </c>
    </row>
    <row r="897" customFormat="false" ht="15.75" hidden="false" customHeight="false" outlineLevel="0" collapsed="false">
      <c r="A897" s="47" t="s">
        <v>301</v>
      </c>
      <c r="B897" s="48" t="s">
        <v>216</v>
      </c>
      <c r="C897" s="48" t="s">
        <v>13</v>
      </c>
      <c r="D897" s="48" t="s">
        <v>450</v>
      </c>
      <c r="E897" s="48" t="s">
        <v>302</v>
      </c>
      <c r="F897" s="52" t="n">
        <f aca="false">F898</f>
        <v>5437.9</v>
      </c>
    </row>
    <row r="898" customFormat="false" ht="34.5" hidden="false" customHeight="false" outlineLevel="0" collapsed="false">
      <c r="A898" s="47" t="s">
        <v>303</v>
      </c>
      <c r="B898" s="48" t="s">
        <v>216</v>
      </c>
      <c r="C898" s="48" t="s">
        <v>13</v>
      </c>
      <c r="D898" s="48" t="s">
        <v>450</v>
      </c>
      <c r="E898" s="48" t="s">
        <v>304</v>
      </c>
      <c r="F898" s="52" t="n">
        <v>5437.9</v>
      </c>
    </row>
    <row r="899" s="29" customFormat="true" ht="23.25" hidden="false" customHeight="false" outlineLevel="0" collapsed="false">
      <c r="A899" s="40" t="s">
        <v>436</v>
      </c>
      <c r="B899" s="41" t="s">
        <v>216</v>
      </c>
      <c r="C899" s="41" t="s">
        <v>13</v>
      </c>
      <c r="D899" s="41" t="s">
        <v>451</v>
      </c>
      <c r="E899" s="41"/>
      <c r="F899" s="43" t="n">
        <f aca="false">F900</f>
        <v>15904.05</v>
      </c>
    </row>
    <row r="900" customFormat="false" ht="23.25" hidden="false" customHeight="false" outlineLevel="0" collapsed="false">
      <c r="A900" s="47" t="s">
        <v>158</v>
      </c>
      <c r="B900" s="48" t="s">
        <v>216</v>
      </c>
      <c r="C900" s="48" t="s">
        <v>13</v>
      </c>
      <c r="D900" s="48" t="s">
        <v>451</v>
      </c>
      <c r="E900" s="48" t="s">
        <v>159</v>
      </c>
      <c r="F900" s="52" t="n">
        <f aca="false">F901</f>
        <v>15904.05</v>
      </c>
    </row>
    <row r="901" customFormat="false" ht="15.75" hidden="false" customHeight="false" outlineLevel="0" collapsed="false">
      <c r="A901" s="47" t="s">
        <v>301</v>
      </c>
      <c r="B901" s="48" t="s">
        <v>216</v>
      </c>
      <c r="C901" s="48" t="s">
        <v>13</v>
      </c>
      <c r="D901" s="48" t="s">
        <v>451</v>
      </c>
      <c r="E901" s="48" t="s">
        <v>302</v>
      </c>
      <c r="F901" s="52" t="n">
        <f aca="false">F902</f>
        <v>15904.05</v>
      </c>
    </row>
    <row r="902" customFormat="false" ht="15.75" hidden="false" customHeight="false" outlineLevel="0" collapsed="false">
      <c r="A902" s="47" t="s">
        <v>438</v>
      </c>
      <c r="B902" s="48" t="s">
        <v>216</v>
      </c>
      <c r="C902" s="48" t="s">
        <v>13</v>
      </c>
      <c r="D902" s="48" t="s">
        <v>451</v>
      </c>
      <c r="E902" s="48" t="s">
        <v>310</v>
      </c>
      <c r="F902" s="52" t="n">
        <v>15904.05</v>
      </c>
    </row>
    <row r="903" s="29" customFormat="true" ht="15.75" hidden="false" customHeight="false" outlineLevel="0" collapsed="false">
      <c r="A903" s="40" t="s">
        <v>33</v>
      </c>
      <c r="B903" s="41" t="s">
        <v>216</v>
      </c>
      <c r="C903" s="41" t="s">
        <v>13</v>
      </c>
      <c r="D903" s="41" t="s">
        <v>452</v>
      </c>
      <c r="E903" s="42"/>
      <c r="F903" s="62" t="n">
        <f aca="false">F904</f>
        <v>3000</v>
      </c>
      <c r="G903" s="63" t="n">
        <v>3000</v>
      </c>
      <c r="H903" s="63"/>
      <c r="I903" s="63"/>
      <c r="W903" s="64"/>
      <c r="X903" s="106"/>
    </row>
    <row r="904" s="29" customFormat="true" ht="23.25" hidden="false" customHeight="false" outlineLevel="0" collapsed="false">
      <c r="A904" s="47" t="s">
        <v>158</v>
      </c>
      <c r="B904" s="48" t="s">
        <v>216</v>
      </c>
      <c r="C904" s="48" t="s">
        <v>13</v>
      </c>
      <c r="D904" s="48" t="s">
        <v>452</v>
      </c>
      <c r="E904" s="48" t="s">
        <v>159</v>
      </c>
      <c r="F904" s="65" t="n">
        <f aca="false">F905</f>
        <v>3000</v>
      </c>
      <c r="G904" s="63"/>
      <c r="H904" s="63"/>
      <c r="I904" s="63"/>
      <c r="W904" s="64"/>
      <c r="X904" s="64"/>
      <c r="Y904" s="4"/>
    </row>
    <row r="905" s="29" customFormat="true" ht="15.75" hidden="false" customHeight="false" outlineLevel="0" collapsed="false">
      <c r="A905" s="47" t="s">
        <v>301</v>
      </c>
      <c r="B905" s="48" t="s">
        <v>216</v>
      </c>
      <c r="C905" s="48" t="s">
        <v>13</v>
      </c>
      <c r="D905" s="48" t="s">
        <v>452</v>
      </c>
      <c r="E905" s="48" t="s">
        <v>302</v>
      </c>
      <c r="F905" s="65" t="n">
        <f aca="false">F906</f>
        <v>3000</v>
      </c>
      <c r="G905" s="63"/>
      <c r="H905" s="63"/>
      <c r="I905" s="63"/>
      <c r="W905" s="64"/>
      <c r="X905" s="64"/>
      <c r="Y905" s="4"/>
    </row>
    <row r="906" s="29" customFormat="true" ht="34.5" hidden="false" customHeight="false" outlineLevel="0" collapsed="false">
      <c r="A906" s="47" t="s">
        <v>303</v>
      </c>
      <c r="B906" s="48" t="s">
        <v>216</v>
      </c>
      <c r="C906" s="48" t="s">
        <v>13</v>
      </c>
      <c r="D906" s="48" t="s">
        <v>452</v>
      </c>
      <c r="E906" s="48" t="s">
        <v>304</v>
      </c>
      <c r="F906" s="65" t="n">
        <v>3000</v>
      </c>
      <c r="G906" s="63"/>
      <c r="H906" s="63"/>
      <c r="I906" s="63"/>
      <c r="W906" s="64"/>
      <c r="X906" s="64"/>
      <c r="Y906" s="4"/>
    </row>
    <row r="907" s="45" customFormat="true" ht="15.75" hidden="false" customHeight="false" outlineLevel="0" collapsed="false">
      <c r="A907" s="40" t="s">
        <v>453</v>
      </c>
      <c r="B907" s="41" t="s">
        <v>216</v>
      </c>
      <c r="C907" s="41" t="s">
        <v>13</v>
      </c>
      <c r="D907" s="41" t="s">
        <v>454</v>
      </c>
      <c r="E907" s="41"/>
      <c r="F907" s="43" t="n">
        <f aca="false">F908</f>
        <v>238.24</v>
      </c>
      <c r="G907" s="50"/>
      <c r="H907" s="50"/>
      <c r="I907" s="73"/>
      <c r="J907" s="73"/>
      <c r="K907" s="73"/>
      <c r="P907" s="46"/>
      <c r="W907" s="46"/>
    </row>
    <row r="908" s="45" customFormat="true" ht="23.25" hidden="false" customHeight="false" outlineLevel="0" collapsed="false">
      <c r="A908" s="47" t="s">
        <v>158</v>
      </c>
      <c r="B908" s="48" t="s">
        <v>216</v>
      </c>
      <c r="C908" s="48" t="s">
        <v>13</v>
      </c>
      <c r="D908" s="48" t="s">
        <v>454</v>
      </c>
      <c r="E908" s="48" t="s">
        <v>159</v>
      </c>
      <c r="F908" s="52" t="n">
        <f aca="false">F909</f>
        <v>238.24</v>
      </c>
      <c r="G908" s="50"/>
      <c r="H908" s="50"/>
      <c r="I908" s="73"/>
      <c r="J908" s="73"/>
      <c r="K908" s="73"/>
      <c r="P908" s="46"/>
      <c r="W908" s="46"/>
    </row>
    <row r="909" s="76" customFormat="true" ht="15.75" hidden="false" customHeight="false" outlineLevel="0" collapsed="false">
      <c r="A909" s="47" t="s">
        <v>301</v>
      </c>
      <c r="B909" s="48" t="s">
        <v>216</v>
      </c>
      <c r="C909" s="48" t="s">
        <v>13</v>
      </c>
      <c r="D909" s="48" t="s">
        <v>454</v>
      </c>
      <c r="E909" s="48" t="s">
        <v>302</v>
      </c>
      <c r="F909" s="52" t="n">
        <f aca="false">F910</f>
        <v>238.24</v>
      </c>
      <c r="G909" s="50"/>
      <c r="H909" s="50"/>
      <c r="P909" s="146"/>
      <c r="Q909" s="73"/>
      <c r="W909" s="146"/>
    </row>
    <row r="910" s="45" customFormat="true" ht="15.75" hidden="false" customHeight="false" outlineLevel="0" collapsed="false">
      <c r="A910" s="47" t="s">
        <v>309</v>
      </c>
      <c r="B910" s="48" t="s">
        <v>216</v>
      </c>
      <c r="C910" s="48" t="s">
        <v>13</v>
      </c>
      <c r="D910" s="48" t="s">
        <v>454</v>
      </c>
      <c r="E910" s="48" t="s">
        <v>310</v>
      </c>
      <c r="F910" s="52" t="n">
        <v>238.24</v>
      </c>
      <c r="G910" s="50" t="n">
        <v>238.24</v>
      </c>
      <c r="H910" s="50"/>
      <c r="I910" s="73"/>
      <c r="J910" s="73"/>
      <c r="K910" s="73"/>
      <c r="P910" s="46"/>
      <c r="W910" s="46"/>
    </row>
    <row r="911" s="29" customFormat="true" ht="23.25" hidden="false" customHeight="false" outlineLevel="0" collapsed="false">
      <c r="A911" s="40" t="s">
        <v>455</v>
      </c>
      <c r="B911" s="41" t="s">
        <v>216</v>
      </c>
      <c r="C911" s="41" t="s">
        <v>13</v>
      </c>
      <c r="D911" s="41" t="s">
        <v>456</v>
      </c>
      <c r="E911" s="41"/>
      <c r="F911" s="43" t="n">
        <f aca="false">F912</f>
        <v>50</v>
      </c>
    </row>
    <row r="912" customFormat="false" ht="23.25" hidden="false" customHeight="false" outlineLevel="0" collapsed="false">
      <c r="A912" s="47" t="s">
        <v>158</v>
      </c>
      <c r="B912" s="48" t="s">
        <v>216</v>
      </c>
      <c r="C912" s="48" t="s">
        <v>13</v>
      </c>
      <c r="D912" s="48" t="s">
        <v>456</v>
      </c>
      <c r="E912" s="48" t="s">
        <v>159</v>
      </c>
      <c r="F912" s="87" t="n">
        <f aca="false">F913</f>
        <v>50</v>
      </c>
    </row>
    <row r="913" customFormat="false" ht="15.75" hidden="false" customHeight="false" outlineLevel="0" collapsed="false">
      <c r="A913" s="47" t="s">
        <v>301</v>
      </c>
      <c r="B913" s="48" t="s">
        <v>216</v>
      </c>
      <c r="C913" s="48" t="s">
        <v>13</v>
      </c>
      <c r="D913" s="48" t="s">
        <v>456</v>
      </c>
      <c r="E913" s="48" t="s">
        <v>302</v>
      </c>
      <c r="F913" s="52" t="n">
        <f aca="false">F914</f>
        <v>50</v>
      </c>
    </row>
    <row r="914" customFormat="false" ht="34.5" hidden="false" customHeight="false" outlineLevel="0" collapsed="false">
      <c r="A914" s="47" t="s">
        <v>303</v>
      </c>
      <c r="B914" s="48" t="s">
        <v>216</v>
      </c>
      <c r="C914" s="48" t="s">
        <v>13</v>
      </c>
      <c r="D914" s="48" t="s">
        <v>456</v>
      </c>
      <c r="E914" s="48" t="s">
        <v>304</v>
      </c>
      <c r="F914" s="52" t="n">
        <v>50</v>
      </c>
    </row>
    <row r="915" s="45" customFormat="true" ht="15.75" hidden="false" customHeight="false" outlineLevel="0" collapsed="false">
      <c r="A915" s="40" t="s">
        <v>453</v>
      </c>
      <c r="B915" s="41" t="s">
        <v>216</v>
      </c>
      <c r="C915" s="41" t="s">
        <v>13</v>
      </c>
      <c r="D915" s="41" t="s">
        <v>457</v>
      </c>
      <c r="E915" s="41"/>
      <c r="F915" s="43" t="n">
        <f aca="false">F916</f>
        <v>106.21</v>
      </c>
      <c r="G915" s="50"/>
      <c r="H915" s="50"/>
      <c r="I915" s="73"/>
      <c r="J915" s="73"/>
      <c r="K915" s="73"/>
      <c r="P915" s="46"/>
      <c r="W915" s="46"/>
      <c r="X915" s="46"/>
    </row>
    <row r="916" s="76" customFormat="true" ht="23.25" hidden="false" customHeight="false" outlineLevel="0" collapsed="false">
      <c r="A916" s="47" t="s">
        <v>158</v>
      </c>
      <c r="B916" s="48" t="s">
        <v>216</v>
      </c>
      <c r="C916" s="48" t="s">
        <v>13</v>
      </c>
      <c r="D916" s="48" t="s">
        <v>457</v>
      </c>
      <c r="E916" s="48" t="s">
        <v>159</v>
      </c>
      <c r="F916" s="52" t="n">
        <f aca="false">F917</f>
        <v>106.21</v>
      </c>
      <c r="G916" s="50"/>
      <c r="H916" s="50"/>
      <c r="P916" s="146"/>
      <c r="Q916" s="73"/>
      <c r="W916" s="146"/>
      <c r="X916" s="146"/>
      <c r="Y916" s="73"/>
    </row>
    <row r="917" s="45" customFormat="true" ht="15.75" hidden="false" customHeight="false" outlineLevel="0" collapsed="false">
      <c r="A917" s="47" t="s">
        <v>301</v>
      </c>
      <c r="B917" s="48" t="s">
        <v>216</v>
      </c>
      <c r="C917" s="48" t="s">
        <v>13</v>
      </c>
      <c r="D917" s="48" t="s">
        <v>457</v>
      </c>
      <c r="E917" s="48" t="s">
        <v>302</v>
      </c>
      <c r="F917" s="52" t="n">
        <f aca="false">F918</f>
        <v>106.21</v>
      </c>
      <c r="G917" s="50"/>
      <c r="H917" s="50"/>
      <c r="I917" s="73"/>
      <c r="J917" s="73"/>
      <c r="K917" s="73"/>
      <c r="P917" s="46"/>
      <c r="W917" s="46"/>
      <c r="X917" s="46"/>
    </row>
    <row r="918" customFormat="false" ht="15.75" hidden="false" customHeight="false" outlineLevel="0" collapsed="false">
      <c r="A918" s="47" t="s">
        <v>309</v>
      </c>
      <c r="B918" s="48" t="s">
        <v>216</v>
      </c>
      <c r="C918" s="48" t="s">
        <v>13</v>
      </c>
      <c r="D918" s="48" t="s">
        <v>457</v>
      </c>
      <c r="E918" s="48" t="s">
        <v>310</v>
      </c>
      <c r="F918" s="52" t="n">
        <v>106.21</v>
      </c>
      <c r="G918" s="50" t="n">
        <v>106.21</v>
      </c>
      <c r="H918" s="50"/>
      <c r="I918" s="73"/>
      <c r="J918" s="73"/>
      <c r="K918" s="73"/>
      <c r="W918" s="64"/>
      <c r="X918" s="64"/>
    </row>
    <row r="919" customFormat="false" ht="15.75" hidden="false" customHeight="false" outlineLevel="0" collapsed="false">
      <c r="A919" s="70" t="s">
        <v>458</v>
      </c>
      <c r="B919" s="71" t="s">
        <v>216</v>
      </c>
      <c r="C919" s="71" t="s">
        <v>50</v>
      </c>
      <c r="D919" s="71"/>
      <c r="E919" s="71"/>
      <c r="F919" s="72" t="n">
        <f aca="false">F920</f>
        <v>15360.68</v>
      </c>
    </row>
    <row r="920" s="19" customFormat="true" ht="22.5" hidden="false" customHeight="false" outlineLevel="0" collapsed="false">
      <c r="A920" s="103" t="s">
        <v>459</v>
      </c>
      <c r="B920" s="35" t="s">
        <v>216</v>
      </c>
      <c r="C920" s="35" t="s">
        <v>50</v>
      </c>
      <c r="D920" s="36"/>
      <c r="E920" s="86"/>
      <c r="F920" s="87" t="n">
        <f aca="false">F921</f>
        <v>15360.68</v>
      </c>
    </row>
    <row r="921" s="19" customFormat="true" ht="22.5" hidden="false" customHeight="false" outlineLevel="0" collapsed="false">
      <c r="A921" s="103" t="s">
        <v>460</v>
      </c>
      <c r="B921" s="35" t="s">
        <v>216</v>
      </c>
      <c r="C921" s="35" t="s">
        <v>50</v>
      </c>
      <c r="D921" s="36"/>
      <c r="E921" s="86"/>
      <c r="F921" s="87" t="n">
        <f aca="false">F950+F922</f>
        <v>15360.68</v>
      </c>
    </row>
    <row r="922" customFormat="false" ht="15.75" hidden="false" customHeight="false" outlineLevel="0" collapsed="false">
      <c r="A922" s="103" t="s">
        <v>461</v>
      </c>
      <c r="B922" s="35" t="s">
        <v>216</v>
      </c>
      <c r="C922" s="35" t="s">
        <v>50</v>
      </c>
      <c r="D922" s="35"/>
      <c r="E922" s="35"/>
      <c r="F922" s="87" t="n">
        <f aca="false">F923+F927+F945</f>
        <v>6430.48</v>
      </c>
    </row>
    <row r="923" customFormat="false" ht="15.75" hidden="false" customHeight="false" outlineLevel="0" collapsed="false">
      <c r="A923" s="40" t="s">
        <v>62</v>
      </c>
      <c r="B923" s="48" t="s">
        <v>216</v>
      </c>
      <c r="C923" s="48" t="s">
        <v>50</v>
      </c>
      <c r="D923" s="41" t="s">
        <v>462</v>
      </c>
      <c r="E923" s="48"/>
      <c r="F923" s="49" t="n">
        <f aca="false">F924</f>
        <v>350</v>
      </c>
      <c r="G923" s="50"/>
      <c r="H923" s="50"/>
      <c r="I923" s="50"/>
      <c r="J923" s="73"/>
      <c r="K923" s="73"/>
    </row>
    <row r="924" customFormat="false" ht="15.75" hidden="false" customHeight="false" outlineLevel="0" collapsed="false">
      <c r="A924" s="47" t="s">
        <v>58</v>
      </c>
      <c r="B924" s="48" t="s">
        <v>216</v>
      </c>
      <c r="C924" s="48" t="s">
        <v>50</v>
      </c>
      <c r="D924" s="41" t="s">
        <v>463</v>
      </c>
      <c r="E924" s="48" t="s">
        <v>59</v>
      </c>
      <c r="F924" s="52" t="n">
        <f aca="false">F925</f>
        <v>350</v>
      </c>
    </row>
    <row r="925" customFormat="false" ht="15.75" hidden="false" customHeight="false" outlineLevel="0" collapsed="false">
      <c r="A925" s="47" t="s">
        <v>60</v>
      </c>
      <c r="B925" s="48" t="s">
        <v>216</v>
      </c>
      <c r="C925" s="48" t="s">
        <v>50</v>
      </c>
      <c r="D925" s="41" t="s">
        <v>463</v>
      </c>
      <c r="E925" s="75" t="n">
        <v>850</v>
      </c>
      <c r="F925" s="52" t="n">
        <f aca="false">F926</f>
        <v>350</v>
      </c>
    </row>
    <row r="926" customFormat="false" ht="15.75" hidden="false" customHeight="false" outlineLevel="0" collapsed="false">
      <c r="A926" s="47" t="s">
        <v>62</v>
      </c>
      <c r="B926" s="48" t="s">
        <v>216</v>
      </c>
      <c r="C926" s="48" t="s">
        <v>50</v>
      </c>
      <c r="D926" s="41" t="s">
        <v>463</v>
      </c>
      <c r="E926" s="75" t="n">
        <v>851</v>
      </c>
      <c r="F926" s="52" t="n">
        <v>350</v>
      </c>
    </row>
    <row r="927" customFormat="false" ht="15.75" hidden="false" customHeight="false" outlineLevel="0" collapsed="false">
      <c r="A927" s="147" t="s">
        <v>464</v>
      </c>
      <c r="B927" s="48" t="s">
        <v>216</v>
      </c>
      <c r="C927" s="48" t="s">
        <v>50</v>
      </c>
      <c r="D927" s="48" t="s">
        <v>465</v>
      </c>
      <c r="E927" s="48"/>
      <c r="F927" s="52" t="n">
        <f aca="false">F928</f>
        <v>5632.08</v>
      </c>
    </row>
    <row r="928" customFormat="false" ht="23.25" hidden="false" customHeight="false" outlineLevel="0" collapsed="false">
      <c r="A928" s="67" t="s">
        <v>415</v>
      </c>
      <c r="B928" s="41" t="s">
        <v>216</v>
      </c>
      <c r="C928" s="41" t="s">
        <v>50</v>
      </c>
      <c r="D928" s="41" t="s">
        <v>466</v>
      </c>
      <c r="E928" s="41"/>
      <c r="F928" s="43" t="n">
        <f aca="false">F929+F933+F939+F942</f>
        <v>5632.08</v>
      </c>
    </row>
    <row r="929" customFormat="false" ht="34.5" hidden="false" customHeight="false" outlineLevel="0" collapsed="false">
      <c r="A929" s="89" t="s">
        <v>22</v>
      </c>
      <c r="B929" s="48" t="s">
        <v>216</v>
      </c>
      <c r="C929" s="48" t="s">
        <v>50</v>
      </c>
      <c r="D929" s="41" t="s">
        <v>466</v>
      </c>
      <c r="E929" s="48" t="s">
        <v>23</v>
      </c>
      <c r="F929" s="52" t="n">
        <f aca="false">F930</f>
        <v>1097.1</v>
      </c>
    </row>
    <row r="930" customFormat="false" ht="15.75" hidden="false" customHeight="false" outlineLevel="0" collapsed="false">
      <c r="A930" s="89" t="s">
        <v>150</v>
      </c>
      <c r="B930" s="48" t="s">
        <v>216</v>
      </c>
      <c r="C930" s="48" t="s">
        <v>50</v>
      </c>
      <c r="D930" s="41" t="s">
        <v>466</v>
      </c>
      <c r="E930" s="48" t="s">
        <v>151</v>
      </c>
      <c r="F930" s="52" t="n">
        <f aca="false">F931+F932</f>
        <v>1097.1</v>
      </c>
    </row>
    <row r="931" customFormat="false" ht="15.75" hidden="false" customHeight="false" outlineLevel="0" collapsed="false">
      <c r="A931" s="47" t="s">
        <v>152</v>
      </c>
      <c r="B931" s="48" t="s">
        <v>216</v>
      </c>
      <c r="C931" s="48" t="s">
        <v>50</v>
      </c>
      <c r="D931" s="41" t="s">
        <v>466</v>
      </c>
      <c r="E931" s="48" t="s">
        <v>153</v>
      </c>
      <c r="F931" s="52" t="n">
        <v>842.6</v>
      </c>
    </row>
    <row r="932" customFormat="false" ht="23.25" hidden="false" customHeight="false" outlineLevel="0" collapsed="false">
      <c r="A932" s="47" t="s">
        <v>154</v>
      </c>
      <c r="B932" s="48" t="s">
        <v>216</v>
      </c>
      <c r="C932" s="48" t="s">
        <v>50</v>
      </c>
      <c r="D932" s="41" t="s">
        <v>466</v>
      </c>
      <c r="E932" s="48" t="s">
        <v>155</v>
      </c>
      <c r="F932" s="52" t="n">
        <v>254.5</v>
      </c>
    </row>
    <row r="933" customFormat="false" ht="15.75" hidden="false" customHeight="false" outlineLevel="0" collapsed="false">
      <c r="A933" s="47" t="s">
        <v>56</v>
      </c>
      <c r="B933" s="41" t="s">
        <v>216</v>
      </c>
      <c r="C933" s="41" t="s">
        <v>50</v>
      </c>
      <c r="D933" s="41" t="s">
        <v>466</v>
      </c>
      <c r="E933" s="41" t="s">
        <v>44</v>
      </c>
      <c r="F933" s="52" t="n">
        <f aca="false">F934</f>
        <v>3878.39</v>
      </c>
    </row>
    <row r="934" customFormat="false" ht="15.75" hidden="false" customHeight="false" outlineLevel="0" collapsed="false">
      <c r="A934" s="47" t="s">
        <v>43</v>
      </c>
      <c r="B934" s="41" t="s">
        <v>216</v>
      </c>
      <c r="C934" s="41" t="s">
        <v>50</v>
      </c>
      <c r="D934" s="41" t="s">
        <v>466</v>
      </c>
      <c r="E934" s="41" t="s">
        <v>46</v>
      </c>
      <c r="F934" s="52" t="n">
        <f aca="false">F935+F936+F937+F938</f>
        <v>3878.39</v>
      </c>
    </row>
    <row r="935" customFormat="false" ht="15.75" hidden="false" customHeight="false" outlineLevel="0" collapsed="false">
      <c r="A935" s="47" t="s">
        <v>45</v>
      </c>
      <c r="B935" s="41" t="s">
        <v>216</v>
      </c>
      <c r="C935" s="41" t="s">
        <v>50</v>
      </c>
      <c r="D935" s="41" t="s">
        <v>466</v>
      </c>
      <c r="E935" s="41" t="s">
        <v>57</v>
      </c>
      <c r="F935" s="52" t="n">
        <v>250</v>
      </c>
    </row>
    <row r="936" s="77" customFormat="true" ht="22.5" hidden="false" customHeight="false" outlineLevel="0" collapsed="false">
      <c r="A936" s="148" t="s">
        <v>467</v>
      </c>
      <c r="B936" s="48" t="s">
        <v>216</v>
      </c>
      <c r="C936" s="48" t="s">
        <v>50</v>
      </c>
      <c r="D936" s="48" t="s">
        <v>468</v>
      </c>
      <c r="E936" s="48" t="s">
        <v>469</v>
      </c>
      <c r="F936" s="78" t="n">
        <v>127.81</v>
      </c>
      <c r="G936" s="117"/>
      <c r="H936" s="117"/>
      <c r="I936" s="63" t="n">
        <v>127.81</v>
      </c>
      <c r="J936" s="24"/>
      <c r="K936" s="24"/>
      <c r="P936" s="46"/>
      <c r="Q936" s="45"/>
    </row>
    <row r="937" customFormat="false" ht="15.75" hidden="false" customHeight="false" outlineLevel="0" collapsed="false">
      <c r="A937" s="47" t="s">
        <v>47</v>
      </c>
      <c r="B937" s="41" t="s">
        <v>216</v>
      </c>
      <c r="C937" s="41" t="s">
        <v>50</v>
      </c>
      <c r="D937" s="41" t="s">
        <v>466</v>
      </c>
      <c r="E937" s="41" t="s">
        <v>48</v>
      </c>
      <c r="F937" s="52" t="n">
        <v>400</v>
      </c>
    </row>
    <row r="938" customFormat="false" ht="15.75" hidden="false" customHeight="false" outlineLevel="0" collapsed="false">
      <c r="A938" s="47" t="s">
        <v>156</v>
      </c>
      <c r="B938" s="41" t="s">
        <v>216</v>
      </c>
      <c r="C938" s="41" t="s">
        <v>50</v>
      </c>
      <c r="D938" s="41" t="s">
        <v>466</v>
      </c>
      <c r="E938" s="41" t="s">
        <v>157</v>
      </c>
      <c r="F938" s="52" t="n">
        <v>3100.58</v>
      </c>
    </row>
    <row r="939" s="53" customFormat="true" ht="15.75" hidden="false" customHeight="false" outlineLevel="0" collapsed="false">
      <c r="A939" s="89" t="s">
        <v>230</v>
      </c>
      <c r="B939" s="48" t="s">
        <v>216</v>
      </c>
      <c r="C939" s="48" t="s">
        <v>50</v>
      </c>
      <c r="D939" s="48" t="s">
        <v>468</v>
      </c>
      <c r="E939" s="105" t="s">
        <v>231</v>
      </c>
      <c r="F939" s="120" t="n">
        <f aca="false">F940</f>
        <v>649.43</v>
      </c>
      <c r="G939" s="63"/>
      <c r="H939" s="63" t="n">
        <v>649.43</v>
      </c>
      <c r="I939" s="63"/>
      <c r="J939" s="29"/>
      <c r="K939" s="29"/>
      <c r="W939" s="46"/>
      <c r="X939" s="46"/>
      <c r="Y939" s="45"/>
    </row>
    <row r="940" customFormat="false" ht="14.25" hidden="false" customHeight="true" outlineLevel="0" collapsed="false">
      <c r="A940" s="89" t="s">
        <v>232</v>
      </c>
      <c r="B940" s="48" t="s">
        <v>216</v>
      </c>
      <c r="C940" s="48" t="s">
        <v>50</v>
      </c>
      <c r="D940" s="48" t="s">
        <v>468</v>
      </c>
      <c r="E940" s="105" t="s">
        <v>233</v>
      </c>
      <c r="F940" s="120" t="n">
        <f aca="false">F941</f>
        <v>649.43</v>
      </c>
      <c r="G940" s="63"/>
      <c r="H940" s="63"/>
      <c r="I940" s="63"/>
      <c r="W940" s="64"/>
      <c r="X940" s="64"/>
    </row>
    <row r="941" s="77" customFormat="true" ht="15.75" hidden="false" customHeight="false" outlineLevel="0" collapsed="false">
      <c r="A941" s="47" t="s">
        <v>234</v>
      </c>
      <c r="B941" s="48" t="s">
        <v>216</v>
      </c>
      <c r="C941" s="48" t="s">
        <v>50</v>
      </c>
      <c r="D941" s="48" t="s">
        <v>468</v>
      </c>
      <c r="E941" s="48" t="s">
        <v>235</v>
      </c>
      <c r="F941" s="78" t="n">
        <v>649.43</v>
      </c>
      <c r="G941" s="63"/>
      <c r="H941" s="63"/>
      <c r="I941" s="63"/>
      <c r="J941" s="24"/>
      <c r="K941" s="24"/>
      <c r="P941" s="46"/>
      <c r="Q941" s="45"/>
      <c r="W941" s="46"/>
      <c r="X941" s="46"/>
      <c r="Y941" s="45"/>
    </row>
    <row r="942" customFormat="false" ht="15.75" hidden="false" customHeight="false" outlineLevel="0" collapsed="false">
      <c r="A942" s="47" t="s">
        <v>58</v>
      </c>
      <c r="B942" s="48" t="s">
        <v>216</v>
      </c>
      <c r="C942" s="48" t="s">
        <v>50</v>
      </c>
      <c r="D942" s="48" t="s">
        <v>468</v>
      </c>
      <c r="E942" s="48" t="s">
        <v>59</v>
      </c>
      <c r="F942" s="52" t="n">
        <f aca="false">F943</f>
        <v>7.16</v>
      </c>
      <c r="G942" s="63"/>
      <c r="H942" s="63"/>
      <c r="I942" s="63" t="n">
        <v>7.16</v>
      </c>
      <c r="P942" s="64"/>
      <c r="W942" s="64"/>
    </row>
    <row r="943" customFormat="false" ht="15.75" hidden="false" customHeight="false" outlineLevel="0" collapsed="false">
      <c r="A943" s="47" t="s">
        <v>60</v>
      </c>
      <c r="B943" s="48" t="s">
        <v>216</v>
      </c>
      <c r="C943" s="48" t="s">
        <v>50</v>
      </c>
      <c r="D943" s="48" t="s">
        <v>468</v>
      </c>
      <c r="E943" s="75" t="n">
        <v>850</v>
      </c>
      <c r="F943" s="52" t="n">
        <f aca="false">F944</f>
        <v>7.16</v>
      </c>
      <c r="G943" s="63"/>
      <c r="H943" s="63"/>
      <c r="I943" s="63"/>
      <c r="P943" s="64"/>
      <c r="W943" s="64"/>
    </row>
    <row r="944" customFormat="false" ht="15.75" hidden="false" customHeight="false" outlineLevel="0" collapsed="false">
      <c r="A944" s="47" t="s">
        <v>61</v>
      </c>
      <c r="B944" s="48" t="s">
        <v>216</v>
      </c>
      <c r="C944" s="48" t="s">
        <v>50</v>
      </c>
      <c r="D944" s="48" t="s">
        <v>468</v>
      </c>
      <c r="E944" s="75" t="n">
        <v>852</v>
      </c>
      <c r="F944" s="52" t="n">
        <v>7.16</v>
      </c>
      <c r="G944" s="63"/>
      <c r="H944" s="63"/>
      <c r="I944" s="63"/>
      <c r="P944" s="64"/>
      <c r="W944" s="64"/>
    </row>
    <row r="945" customFormat="false" ht="15.75" hidden="false" customHeight="false" outlineLevel="0" collapsed="false">
      <c r="A945" s="47" t="s">
        <v>31</v>
      </c>
      <c r="B945" s="48" t="s">
        <v>216</v>
      </c>
      <c r="C945" s="48" t="s">
        <v>50</v>
      </c>
      <c r="D945" s="41" t="s">
        <v>470</v>
      </c>
      <c r="E945" s="75"/>
      <c r="F945" s="49" t="n">
        <f aca="false">F946</f>
        <v>448.4</v>
      </c>
    </row>
    <row r="946" customFormat="false" ht="34.5" hidden="false" customHeight="false" outlineLevel="0" collapsed="false">
      <c r="A946" s="89" t="s">
        <v>22</v>
      </c>
      <c r="B946" s="48" t="s">
        <v>216</v>
      </c>
      <c r="C946" s="48" t="s">
        <v>50</v>
      </c>
      <c r="D946" s="41" t="s">
        <v>470</v>
      </c>
      <c r="E946" s="48" t="s">
        <v>23</v>
      </c>
      <c r="F946" s="49" t="n">
        <f aca="false">F947</f>
        <v>448.4</v>
      </c>
    </row>
    <row r="947" customFormat="false" ht="15.75" hidden="false" customHeight="false" outlineLevel="0" collapsed="false">
      <c r="A947" s="89" t="s">
        <v>150</v>
      </c>
      <c r="B947" s="48" t="s">
        <v>216</v>
      </c>
      <c r="C947" s="48" t="s">
        <v>50</v>
      </c>
      <c r="D947" s="41" t="s">
        <v>470</v>
      </c>
      <c r="E947" s="48" t="s">
        <v>151</v>
      </c>
      <c r="F947" s="49" t="n">
        <f aca="false">F948+F949</f>
        <v>448.4</v>
      </c>
    </row>
    <row r="948" customFormat="false" ht="15.75" hidden="false" customHeight="false" outlineLevel="0" collapsed="false">
      <c r="A948" s="47" t="s">
        <v>152</v>
      </c>
      <c r="B948" s="48" t="s">
        <v>216</v>
      </c>
      <c r="C948" s="48" t="s">
        <v>50</v>
      </c>
      <c r="D948" s="41" t="s">
        <v>470</v>
      </c>
      <c r="E948" s="48" t="s">
        <v>153</v>
      </c>
      <c r="F948" s="49" t="n">
        <v>344.4</v>
      </c>
    </row>
    <row r="949" customFormat="false" ht="23.25" hidden="false" customHeight="false" outlineLevel="0" collapsed="false">
      <c r="A949" s="47" t="s">
        <v>154</v>
      </c>
      <c r="B949" s="48" t="s">
        <v>216</v>
      </c>
      <c r="C949" s="48" t="s">
        <v>50</v>
      </c>
      <c r="D949" s="41" t="s">
        <v>470</v>
      </c>
      <c r="E949" s="48" t="s">
        <v>155</v>
      </c>
      <c r="F949" s="49" t="n">
        <v>104</v>
      </c>
    </row>
    <row r="950" s="24" customFormat="true" ht="15.75" hidden="false" customHeight="false" outlineLevel="0" collapsed="false">
      <c r="A950" s="101" t="s">
        <v>471</v>
      </c>
      <c r="B950" s="36" t="s">
        <v>216</v>
      </c>
      <c r="C950" s="36" t="s">
        <v>50</v>
      </c>
      <c r="D950" s="36"/>
      <c r="E950" s="91"/>
      <c r="F950" s="92" t="n">
        <f aca="false">F951+F957+F962</f>
        <v>8930.2</v>
      </c>
    </row>
    <row r="951" s="24" customFormat="true" ht="34.5" hidden="false" customHeight="false" outlineLevel="0" collapsed="false">
      <c r="A951" s="25" t="s">
        <v>81</v>
      </c>
      <c r="B951" s="36" t="s">
        <v>216</v>
      </c>
      <c r="C951" s="36" t="s">
        <v>50</v>
      </c>
      <c r="D951" s="36" t="s">
        <v>472</v>
      </c>
      <c r="E951" s="36"/>
      <c r="F951" s="92" t="n">
        <f aca="false">F952</f>
        <v>600</v>
      </c>
    </row>
    <row r="952" s="24" customFormat="true" ht="34.5" hidden="false" customHeight="false" outlineLevel="0" collapsed="false">
      <c r="A952" s="140" t="s">
        <v>430</v>
      </c>
      <c r="B952" s="36" t="s">
        <v>216</v>
      </c>
      <c r="C952" s="36" t="s">
        <v>50</v>
      </c>
      <c r="D952" s="36" t="s">
        <v>473</v>
      </c>
      <c r="E952" s="36"/>
      <c r="F952" s="92" t="n">
        <f aca="false">F953</f>
        <v>600</v>
      </c>
    </row>
    <row r="953" s="29" customFormat="true" ht="23.25" hidden="false" customHeight="false" outlineLevel="0" collapsed="false">
      <c r="A953" s="67" t="s">
        <v>432</v>
      </c>
      <c r="B953" s="41" t="s">
        <v>216</v>
      </c>
      <c r="C953" s="41" t="s">
        <v>50</v>
      </c>
      <c r="D953" s="41" t="s">
        <v>474</v>
      </c>
      <c r="E953" s="41"/>
      <c r="F953" s="43" t="n">
        <f aca="false">F954</f>
        <v>600</v>
      </c>
    </row>
    <row r="954" customFormat="false" ht="23.25" hidden="false" customHeight="false" outlineLevel="0" collapsed="false">
      <c r="A954" s="47" t="s">
        <v>158</v>
      </c>
      <c r="B954" s="48" t="s">
        <v>216</v>
      </c>
      <c r="C954" s="48" t="s">
        <v>50</v>
      </c>
      <c r="D954" s="48" t="s">
        <v>475</v>
      </c>
      <c r="E954" s="48" t="s">
        <v>159</v>
      </c>
      <c r="F954" s="52" t="n">
        <f aca="false">F955</f>
        <v>600</v>
      </c>
    </row>
    <row r="955" customFormat="false" ht="15.75" hidden="false" customHeight="false" outlineLevel="0" collapsed="false">
      <c r="A955" s="89" t="s">
        <v>291</v>
      </c>
      <c r="B955" s="48" t="s">
        <v>216</v>
      </c>
      <c r="C955" s="48" t="s">
        <v>50</v>
      </c>
      <c r="D955" s="48" t="s">
        <v>475</v>
      </c>
      <c r="E955" s="48" t="s">
        <v>161</v>
      </c>
      <c r="F955" s="52" t="n">
        <f aca="false">F956</f>
        <v>600</v>
      </c>
    </row>
    <row r="956" customFormat="false" ht="34.5" hidden="false" customHeight="false" outlineLevel="0" collapsed="false">
      <c r="A956" s="47" t="s">
        <v>162</v>
      </c>
      <c r="B956" s="48" t="s">
        <v>216</v>
      </c>
      <c r="C956" s="48" t="s">
        <v>50</v>
      </c>
      <c r="D956" s="48" t="s">
        <v>475</v>
      </c>
      <c r="E956" s="48" t="s">
        <v>163</v>
      </c>
      <c r="F956" s="52" t="n">
        <v>600</v>
      </c>
    </row>
    <row r="957" s="29" customFormat="true" ht="22.5" hidden="false" customHeight="false" outlineLevel="0" collapsed="false">
      <c r="A957" s="109" t="s">
        <v>148</v>
      </c>
      <c r="B957" s="41" t="s">
        <v>216</v>
      </c>
      <c r="C957" s="41" t="s">
        <v>50</v>
      </c>
      <c r="D957" s="41" t="s">
        <v>476</v>
      </c>
      <c r="E957" s="42"/>
      <c r="F957" s="43" t="n">
        <f aca="false">F958</f>
        <v>5488.2</v>
      </c>
    </row>
    <row r="958" customFormat="false" ht="22.5" hidden="false" customHeight="false" outlineLevel="0" collapsed="false">
      <c r="A958" s="109" t="s">
        <v>148</v>
      </c>
      <c r="B958" s="48" t="s">
        <v>216</v>
      </c>
      <c r="C958" s="48" t="s">
        <v>50</v>
      </c>
      <c r="D958" s="41" t="s">
        <v>476</v>
      </c>
      <c r="E958" s="75"/>
      <c r="F958" s="52" t="n">
        <f aca="false">F959</f>
        <v>5488.2</v>
      </c>
    </row>
    <row r="959" customFormat="false" ht="23.25" hidden="false" customHeight="false" outlineLevel="0" collapsed="false">
      <c r="A959" s="89" t="s">
        <v>158</v>
      </c>
      <c r="B959" s="48" t="s">
        <v>216</v>
      </c>
      <c r="C959" s="48" t="s">
        <v>50</v>
      </c>
      <c r="D959" s="41" t="s">
        <v>476</v>
      </c>
      <c r="E959" s="75" t="n">
        <v>600</v>
      </c>
      <c r="F959" s="52" t="n">
        <f aca="false">F960</f>
        <v>5488.2</v>
      </c>
    </row>
    <row r="960" customFormat="false" ht="15.75" hidden="false" customHeight="false" outlineLevel="0" collapsed="false">
      <c r="A960" s="89" t="s">
        <v>291</v>
      </c>
      <c r="B960" s="48" t="s">
        <v>216</v>
      </c>
      <c r="C960" s="48" t="s">
        <v>50</v>
      </c>
      <c r="D960" s="41" t="s">
        <v>476</v>
      </c>
      <c r="E960" s="75" t="n">
        <v>620</v>
      </c>
      <c r="F960" s="52" t="n">
        <f aca="false">F961</f>
        <v>5488.2</v>
      </c>
    </row>
    <row r="961" customFormat="false" ht="34.5" hidden="false" customHeight="false" outlineLevel="0" collapsed="false">
      <c r="A961" s="47" t="s">
        <v>162</v>
      </c>
      <c r="B961" s="48" t="s">
        <v>216</v>
      </c>
      <c r="C961" s="48" t="s">
        <v>50</v>
      </c>
      <c r="D961" s="41" t="s">
        <v>476</v>
      </c>
      <c r="E961" s="75" t="n">
        <v>621</v>
      </c>
      <c r="F961" s="52" t="n">
        <v>5488.2</v>
      </c>
    </row>
    <row r="962" s="29" customFormat="true" ht="15.75" hidden="false" customHeight="false" outlineLevel="0" collapsed="false">
      <c r="A962" s="40" t="s">
        <v>31</v>
      </c>
      <c r="B962" s="41" t="s">
        <v>216</v>
      </c>
      <c r="C962" s="41" t="s">
        <v>50</v>
      </c>
      <c r="D962" s="41" t="s">
        <v>477</v>
      </c>
      <c r="E962" s="41"/>
      <c r="F962" s="58" t="n">
        <f aca="false">F963</f>
        <v>2842</v>
      </c>
    </row>
    <row r="963" customFormat="false" ht="23.25" hidden="false" customHeight="false" outlineLevel="0" collapsed="false">
      <c r="A963" s="47" t="s">
        <v>158</v>
      </c>
      <c r="B963" s="48" t="s">
        <v>216</v>
      </c>
      <c r="C963" s="48" t="s">
        <v>50</v>
      </c>
      <c r="D963" s="48" t="s">
        <v>477</v>
      </c>
      <c r="E963" s="48" t="s">
        <v>159</v>
      </c>
      <c r="F963" s="49" t="n">
        <f aca="false">F964</f>
        <v>2842</v>
      </c>
    </row>
    <row r="964" customFormat="false" ht="15.75" hidden="false" customHeight="false" outlineLevel="0" collapsed="false">
      <c r="A964" s="89" t="s">
        <v>291</v>
      </c>
      <c r="B964" s="48" t="s">
        <v>216</v>
      </c>
      <c r="C964" s="48" t="s">
        <v>50</v>
      </c>
      <c r="D964" s="48" t="s">
        <v>477</v>
      </c>
      <c r="E964" s="48" t="s">
        <v>161</v>
      </c>
      <c r="F964" s="49" t="n">
        <f aca="false">F965</f>
        <v>2842</v>
      </c>
    </row>
    <row r="965" customFormat="false" ht="34.5" hidden="false" customHeight="false" outlineLevel="0" collapsed="false">
      <c r="A965" s="47" t="s">
        <v>162</v>
      </c>
      <c r="B965" s="48" t="s">
        <v>216</v>
      </c>
      <c r="C965" s="48" t="s">
        <v>50</v>
      </c>
      <c r="D965" s="48" t="s">
        <v>477</v>
      </c>
      <c r="E965" s="48" t="s">
        <v>163</v>
      </c>
      <c r="F965" s="49" t="n">
        <v>2842</v>
      </c>
    </row>
    <row r="966" customFormat="false" ht="15.75" hidden="false" customHeight="false" outlineLevel="0" collapsed="false">
      <c r="A966" s="110" t="s">
        <v>478</v>
      </c>
      <c r="B966" s="21" t="s">
        <v>479</v>
      </c>
      <c r="C966" s="21"/>
      <c r="D966" s="21"/>
      <c r="E966" s="21"/>
      <c r="F966" s="112" t="n">
        <f aca="false">F967+F974+F1029+F1019</f>
        <v>16024</v>
      </c>
    </row>
    <row r="967" customFormat="false" ht="15.75" hidden="false" customHeight="false" outlineLevel="0" collapsed="false">
      <c r="A967" s="66" t="s">
        <v>480</v>
      </c>
      <c r="B967" s="31" t="s">
        <v>479</v>
      </c>
      <c r="C967" s="31" t="s">
        <v>13</v>
      </c>
      <c r="D967" s="31"/>
      <c r="E967" s="31"/>
      <c r="F967" s="33" t="n">
        <f aca="false">F968</f>
        <v>2000</v>
      </c>
    </row>
    <row r="968" customFormat="false" ht="15.75" hidden="false" customHeight="false" outlineLevel="0" collapsed="false">
      <c r="A968" s="25" t="s">
        <v>74</v>
      </c>
      <c r="B968" s="37" t="s">
        <v>479</v>
      </c>
      <c r="C968" s="37" t="s">
        <v>13</v>
      </c>
      <c r="D968" s="37"/>
      <c r="E968" s="37"/>
      <c r="F968" s="38" t="n">
        <f aca="false">F969</f>
        <v>2000</v>
      </c>
    </row>
    <row r="969" customFormat="false" ht="15.75" hidden="false" customHeight="false" outlineLevel="0" collapsed="false">
      <c r="A969" s="25" t="s">
        <v>481</v>
      </c>
      <c r="B969" s="37" t="s">
        <v>479</v>
      </c>
      <c r="C969" s="37" t="s">
        <v>13</v>
      </c>
      <c r="D969" s="37"/>
      <c r="E969" s="37"/>
      <c r="F969" s="38" t="n">
        <f aca="false">F970</f>
        <v>2000</v>
      </c>
    </row>
    <row r="970" customFormat="false" ht="15.75" hidden="false" customHeight="false" outlineLevel="0" collapsed="false">
      <c r="A970" s="89" t="s">
        <v>482</v>
      </c>
      <c r="B970" s="48" t="s">
        <v>479</v>
      </c>
      <c r="C970" s="48" t="s">
        <v>13</v>
      </c>
      <c r="D970" s="48" t="s">
        <v>483</v>
      </c>
      <c r="E970" s="48"/>
      <c r="F970" s="52" t="n">
        <f aca="false">F971</f>
        <v>2000</v>
      </c>
    </row>
    <row r="971" customFormat="false" ht="15.75" hidden="false" customHeight="false" outlineLevel="0" collapsed="false">
      <c r="A971" s="89" t="s">
        <v>484</v>
      </c>
      <c r="B971" s="48" t="s">
        <v>479</v>
      </c>
      <c r="C971" s="48" t="s">
        <v>13</v>
      </c>
      <c r="D971" s="48" t="s">
        <v>485</v>
      </c>
      <c r="E971" s="48"/>
      <c r="F971" s="52" t="n">
        <f aca="false">F972</f>
        <v>2000</v>
      </c>
    </row>
    <row r="972" customFormat="false" ht="15.75" hidden="false" customHeight="false" outlineLevel="0" collapsed="false">
      <c r="A972" s="47" t="s">
        <v>396</v>
      </c>
      <c r="B972" s="48" t="s">
        <v>479</v>
      </c>
      <c r="C972" s="48" t="s">
        <v>13</v>
      </c>
      <c r="D972" s="48" t="s">
        <v>485</v>
      </c>
      <c r="E972" s="48" t="s">
        <v>397</v>
      </c>
      <c r="F972" s="52" t="n">
        <f aca="false">F973</f>
        <v>2000</v>
      </c>
    </row>
    <row r="973" customFormat="false" ht="23.25" hidden="false" customHeight="false" outlineLevel="0" collapsed="false">
      <c r="A973" s="47" t="s">
        <v>486</v>
      </c>
      <c r="B973" s="48" t="s">
        <v>479</v>
      </c>
      <c r="C973" s="48" t="s">
        <v>13</v>
      </c>
      <c r="D973" s="48" t="s">
        <v>485</v>
      </c>
      <c r="E973" s="48" t="s">
        <v>487</v>
      </c>
      <c r="F973" s="78" t="n">
        <v>2000</v>
      </c>
    </row>
    <row r="974" customFormat="false" ht="15.75" hidden="false" customHeight="false" outlineLevel="0" collapsed="false">
      <c r="A974" s="66" t="s">
        <v>488</v>
      </c>
      <c r="B974" s="31" t="s">
        <v>479</v>
      </c>
      <c r="C974" s="31" t="s">
        <v>36</v>
      </c>
      <c r="D974" s="31"/>
      <c r="E974" s="31"/>
      <c r="F974" s="149" t="n">
        <f aca="false">F975+F990+F1009+F1016</f>
        <v>6916.3</v>
      </c>
    </row>
    <row r="975" customFormat="false" ht="15.75" hidden="false" customHeight="false" outlineLevel="0" collapsed="false">
      <c r="A975" s="103" t="s">
        <v>384</v>
      </c>
      <c r="B975" s="36" t="s">
        <v>479</v>
      </c>
      <c r="C975" s="36" t="s">
        <v>36</v>
      </c>
      <c r="D975" s="36"/>
      <c r="E975" s="35"/>
      <c r="F975" s="87" t="n">
        <f aca="false">F976+F984</f>
        <v>4100</v>
      </c>
    </row>
    <row r="976" customFormat="false" ht="15.75" hidden="false" customHeight="false" outlineLevel="0" collapsed="false">
      <c r="A976" s="103" t="s">
        <v>297</v>
      </c>
      <c r="B976" s="41" t="s">
        <v>479</v>
      </c>
      <c r="C976" s="41" t="s">
        <v>36</v>
      </c>
      <c r="D976" s="41"/>
      <c r="E976" s="48"/>
      <c r="F976" s="52" t="n">
        <f aca="false">F977</f>
        <v>3118</v>
      </c>
    </row>
    <row r="977" customFormat="false" ht="15.75" hidden="false" customHeight="false" outlineLevel="0" collapsed="false">
      <c r="A977" s="103" t="s">
        <v>489</v>
      </c>
      <c r="B977" s="36" t="s">
        <v>479</v>
      </c>
      <c r="C977" s="36" t="s">
        <v>36</v>
      </c>
      <c r="D977" s="41"/>
      <c r="E977" s="48"/>
      <c r="F977" s="52" t="n">
        <f aca="false">F978</f>
        <v>3118</v>
      </c>
    </row>
    <row r="978" customFormat="false" ht="34.5" hidden="false" customHeight="false" outlineLevel="0" collapsed="false">
      <c r="A978" s="47" t="s">
        <v>490</v>
      </c>
      <c r="B978" s="41" t="s">
        <v>479</v>
      </c>
      <c r="C978" s="41" t="s">
        <v>36</v>
      </c>
      <c r="D978" s="41" t="s">
        <v>491</v>
      </c>
      <c r="E978" s="48"/>
      <c r="F978" s="52" t="n">
        <f aca="false">F979</f>
        <v>3118</v>
      </c>
    </row>
    <row r="979" customFormat="false" ht="23.25" hidden="false" customHeight="false" outlineLevel="0" collapsed="false">
      <c r="A979" s="89" t="s">
        <v>158</v>
      </c>
      <c r="B979" s="48" t="s">
        <v>479</v>
      </c>
      <c r="C979" s="48" t="s">
        <v>36</v>
      </c>
      <c r="D979" s="48" t="s">
        <v>491</v>
      </c>
      <c r="E979" s="48" t="s">
        <v>159</v>
      </c>
      <c r="F979" s="52" t="n">
        <f aca="false">F980+F982</f>
        <v>3118</v>
      </c>
    </row>
    <row r="980" customFormat="false" ht="15.75" hidden="false" customHeight="false" outlineLevel="0" collapsed="false">
      <c r="A980" s="89" t="s">
        <v>301</v>
      </c>
      <c r="B980" s="48" t="s">
        <v>479</v>
      </c>
      <c r="C980" s="48" t="s">
        <v>36</v>
      </c>
      <c r="D980" s="48" t="s">
        <v>491</v>
      </c>
      <c r="E980" s="48" t="s">
        <v>302</v>
      </c>
      <c r="F980" s="52" t="n">
        <f aca="false">F981</f>
        <v>1593</v>
      </c>
    </row>
    <row r="981" customFormat="false" ht="15.75" hidden="false" customHeight="false" outlineLevel="0" collapsed="false">
      <c r="A981" s="47" t="s">
        <v>309</v>
      </c>
      <c r="B981" s="48" t="s">
        <v>479</v>
      </c>
      <c r="C981" s="48" t="s">
        <v>36</v>
      </c>
      <c r="D981" s="48" t="s">
        <v>491</v>
      </c>
      <c r="E981" s="48" t="s">
        <v>310</v>
      </c>
      <c r="F981" s="52" t="n">
        <v>1593</v>
      </c>
    </row>
    <row r="982" customFormat="false" ht="15.75" hidden="false" customHeight="false" outlineLevel="0" collapsed="false">
      <c r="A982" s="89" t="s">
        <v>160</v>
      </c>
      <c r="B982" s="48" t="s">
        <v>479</v>
      </c>
      <c r="C982" s="48" t="s">
        <v>36</v>
      </c>
      <c r="D982" s="48" t="s">
        <v>491</v>
      </c>
      <c r="E982" s="48" t="s">
        <v>161</v>
      </c>
      <c r="F982" s="52" t="n">
        <f aca="false">F983</f>
        <v>1525</v>
      </c>
    </row>
    <row r="983" customFormat="false" ht="15.75" hidden="false" customHeight="false" outlineLevel="0" collapsed="false">
      <c r="A983" s="47" t="s">
        <v>164</v>
      </c>
      <c r="B983" s="48" t="s">
        <v>479</v>
      </c>
      <c r="C983" s="48" t="s">
        <v>36</v>
      </c>
      <c r="D983" s="48" t="s">
        <v>491</v>
      </c>
      <c r="E983" s="48" t="s">
        <v>165</v>
      </c>
      <c r="F983" s="52" t="n">
        <v>1525</v>
      </c>
    </row>
    <row r="984" s="19" customFormat="true" ht="15.75" hidden="false" customHeight="false" outlineLevel="0" collapsed="false">
      <c r="A984" s="103" t="s">
        <v>356</v>
      </c>
      <c r="B984" s="35" t="s">
        <v>479</v>
      </c>
      <c r="C984" s="35" t="s">
        <v>36</v>
      </c>
      <c r="D984" s="35"/>
      <c r="E984" s="35"/>
      <c r="F984" s="87" t="n">
        <f aca="false">F985</f>
        <v>982</v>
      </c>
    </row>
    <row r="985" s="24" customFormat="true" ht="15.75" hidden="false" customHeight="false" outlineLevel="0" collapsed="false">
      <c r="A985" s="101" t="s">
        <v>489</v>
      </c>
      <c r="B985" s="36" t="s">
        <v>479</v>
      </c>
      <c r="C985" s="36" t="s">
        <v>36</v>
      </c>
      <c r="D985" s="36"/>
      <c r="E985" s="36"/>
      <c r="F985" s="92" t="n">
        <f aca="false">F986</f>
        <v>982</v>
      </c>
    </row>
    <row r="986" s="29" customFormat="true" ht="34.5" hidden="false" customHeight="false" outlineLevel="0" collapsed="false">
      <c r="A986" s="40" t="s">
        <v>490</v>
      </c>
      <c r="B986" s="41" t="s">
        <v>479</v>
      </c>
      <c r="C986" s="41" t="s">
        <v>36</v>
      </c>
      <c r="D986" s="41" t="s">
        <v>492</v>
      </c>
      <c r="E986" s="41"/>
      <c r="F986" s="43" t="n">
        <f aca="false">F987</f>
        <v>982</v>
      </c>
    </row>
    <row r="987" customFormat="false" ht="23.25" hidden="false" customHeight="false" outlineLevel="0" collapsed="false">
      <c r="A987" s="89" t="s">
        <v>158</v>
      </c>
      <c r="B987" s="48" t="s">
        <v>479</v>
      </c>
      <c r="C987" s="48" t="s">
        <v>36</v>
      </c>
      <c r="D987" s="48" t="s">
        <v>492</v>
      </c>
      <c r="E987" s="48" t="s">
        <v>159</v>
      </c>
      <c r="F987" s="52" t="n">
        <f aca="false">F988</f>
        <v>982</v>
      </c>
    </row>
    <row r="988" customFormat="false" ht="15.75" hidden="false" customHeight="false" outlineLevel="0" collapsed="false">
      <c r="A988" s="89" t="s">
        <v>160</v>
      </c>
      <c r="B988" s="48" t="s">
        <v>479</v>
      </c>
      <c r="C988" s="48" t="s">
        <v>36</v>
      </c>
      <c r="D988" s="48" t="s">
        <v>492</v>
      </c>
      <c r="E988" s="48" t="s">
        <v>161</v>
      </c>
      <c r="F988" s="52" t="n">
        <f aca="false">F989</f>
        <v>982</v>
      </c>
    </row>
    <row r="989" customFormat="false" ht="15.75" hidden="false" customHeight="false" outlineLevel="0" collapsed="false">
      <c r="A989" s="47" t="s">
        <v>164</v>
      </c>
      <c r="B989" s="48" t="s">
        <v>479</v>
      </c>
      <c r="C989" s="48" t="s">
        <v>36</v>
      </c>
      <c r="D989" s="48" t="s">
        <v>492</v>
      </c>
      <c r="E989" s="48" t="s">
        <v>165</v>
      </c>
      <c r="F989" s="52" t="n">
        <v>982</v>
      </c>
    </row>
    <row r="990" s="19" customFormat="true" ht="22.5" hidden="false" customHeight="false" outlineLevel="0" collapsed="false">
      <c r="A990" s="103" t="s">
        <v>459</v>
      </c>
      <c r="B990" s="35" t="s">
        <v>479</v>
      </c>
      <c r="C990" s="35" t="s">
        <v>36</v>
      </c>
      <c r="D990" s="36"/>
      <c r="E990" s="35"/>
      <c r="F990" s="87" t="n">
        <f aca="false">F991+F997+F1003</f>
        <v>665</v>
      </c>
    </row>
    <row r="991" s="19" customFormat="true" ht="22.5" hidden="false" customHeight="false" outlineLevel="0" collapsed="false">
      <c r="A991" s="103" t="s">
        <v>427</v>
      </c>
      <c r="B991" s="35" t="s">
        <v>479</v>
      </c>
      <c r="C991" s="35" t="s">
        <v>36</v>
      </c>
      <c r="D991" s="36"/>
      <c r="E991" s="35"/>
      <c r="F991" s="87" t="n">
        <f aca="false">F992</f>
        <v>106</v>
      </c>
    </row>
    <row r="992" s="24" customFormat="true" ht="15.75" hidden="false" customHeight="false" outlineLevel="0" collapsed="false">
      <c r="A992" s="101" t="s">
        <v>489</v>
      </c>
      <c r="B992" s="36" t="s">
        <v>479</v>
      </c>
      <c r="C992" s="36" t="s">
        <v>36</v>
      </c>
      <c r="D992" s="36"/>
      <c r="E992" s="36"/>
      <c r="F992" s="92" t="n">
        <f aca="false">F993</f>
        <v>106</v>
      </c>
    </row>
    <row r="993" s="29" customFormat="true" ht="34.5" hidden="false" customHeight="false" outlineLevel="0" collapsed="false">
      <c r="A993" s="40" t="s">
        <v>493</v>
      </c>
      <c r="B993" s="41" t="s">
        <v>479</v>
      </c>
      <c r="C993" s="41" t="s">
        <v>36</v>
      </c>
      <c r="D993" s="41" t="s">
        <v>494</v>
      </c>
      <c r="E993" s="41"/>
      <c r="F993" s="43" t="n">
        <f aca="false">F994</f>
        <v>106</v>
      </c>
    </row>
    <row r="994" customFormat="false" ht="23.25" hidden="false" customHeight="false" outlineLevel="0" collapsed="false">
      <c r="A994" s="47" t="s">
        <v>158</v>
      </c>
      <c r="B994" s="48" t="s">
        <v>479</v>
      </c>
      <c r="C994" s="48" t="s">
        <v>36</v>
      </c>
      <c r="D994" s="48" t="s">
        <v>494</v>
      </c>
      <c r="E994" s="48" t="s">
        <v>159</v>
      </c>
      <c r="F994" s="52" t="n">
        <f aca="false">F995</f>
        <v>106</v>
      </c>
    </row>
    <row r="995" customFormat="false" ht="15.75" hidden="false" customHeight="false" outlineLevel="0" collapsed="false">
      <c r="A995" s="47" t="s">
        <v>301</v>
      </c>
      <c r="B995" s="48" t="s">
        <v>479</v>
      </c>
      <c r="C995" s="48" t="s">
        <v>36</v>
      </c>
      <c r="D995" s="48" t="s">
        <v>494</v>
      </c>
      <c r="E995" s="48" t="s">
        <v>302</v>
      </c>
      <c r="F995" s="52" t="n">
        <f aca="false">F996</f>
        <v>106</v>
      </c>
    </row>
    <row r="996" customFormat="false" ht="15.75" hidden="false" customHeight="false" outlineLevel="0" collapsed="false">
      <c r="A996" s="47" t="s">
        <v>309</v>
      </c>
      <c r="B996" s="48" t="s">
        <v>479</v>
      </c>
      <c r="C996" s="48" t="s">
        <v>36</v>
      </c>
      <c r="D996" s="48" t="s">
        <v>494</v>
      </c>
      <c r="E996" s="48" t="s">
        <v>310</v>
      </c>
      <c r="F996" s="52" t="n">
        <v>106</v>
      </c>
    </row>
    <row r="997" s="19" customFormat="true" ht="15.75" hidden="false" customHeight="false" outlineLevel="0" collapsed="false">
      <c r="A997" s="103" t="s">
        <v>495</v>
      </c>
      <c r="B997" s="35" t="s">
        <v>479</v>
      </c>
      <c r="C997" s="35" t="s">
        <v>36</v>
      </c>
      <c r="D997" s="36"/>
      <c r="E997" s="35"/>
      <c r="F997" s="87" t="n">
        <f aca="false">F998</f>
        <v>180</v>
      </c>
    </row>
    <row r="998" s="24" customFormat="true" ht="15.75" hidden="false" customHeight="false" outlineLevel="0" collapsed="false">
      <c r="A998" s="101" t="s">
        <v>489</v>
      </c>
      <c r="B998" s="36" t="s">
        <v>479</v>
      </c>
      <c r="C998" s="36" t="s">
        <v>36</v>
      </c>
      <c r="D998" s="36"/>
      <c r="E998" s="36"/>
      <c r="F998" s="92" t="n">
        <f aca="false">F999</f>
        <v>180</v>
      </c>
    </row>
    <row r="999" s="29" customFormat="true" ht="34.5" hidden="false" customHeight="false" outlineLevel="0" collapsed="false">
      <c r="A999" s="40" t="s">
        <v>496</v>
      </c>
      <c r="B999" s="41" t="s">
        <v>479</v>
      </c>
      <c r="C999" s="41" t="s">
        <v>36</v>
      </c>
      <c r="D999" s="41" t="s">
        <v>497</v>
      </c>
      <c r="E999" s="41"/>
      <c r="F999" s="43" t="n">
        <f aca="false">F1000</f>
        <v>180</v>
      </c>
    </row>
    <row r="1000" customFormat="false" ht="23.25" hidden="false" customHeight="false" outlineLevel="0" collapsed="false">
      <c r="A1000" s="47" t="s">
        <v>158</v>
      </c>
      <c r="B1000" s="48" t="s">
        <v>479</v>
      </c>
      <c r="C1000" s="48" t="s">
        <v>36</v>
      </c>
      <c r="D1000" s="48" t="s">
        <v>497</v>
      </c>
      <c r="E1000" s="48" t="s">
        <v>159</v>
      </c>
      <c r="F1000" s="52" t="n">
        <f aca="false">F1001</f>
        <v>180</v>
      </c>
    </row>
    <row r="1001" customFormat="false" ht="15.75" hidden="false" customHeight="false" outlineLevel="0" collapsed="false">
      <c r="A1001" s="47" t="s">
        <v>301</v>
      </c>
      <c r="B1001" s="48" t="s">
        <v>479</v>
      </c>
      <c r="C1001" s="48" t="s">
        <v>36</v>
      </c>
      <c r="D1001" s="48" t="s">
        <v>497</v>
      </c>
      <c r="E1001" s="48" t="s">
        <v>302</v>
      </c>
      <c r="F1001" s="52" t="n">
        <f aca="false">F1002</f>
        <v>180</v>
      </c>
    </row>
    <row r="1002" customFormat="false" ht="15.75" hidden="false" customHeight="false" outlineLevel="0" collapsed="false">
      <c r="A1002" s="47" t="s">
        <v>309</v>
      </c>
      <c r="B1002" s="48" t="s">
        <v>479</v>
      </c>
      <c r="C1002" s="48" t="s">
        <v>36</v>
      </c>
      <c r="D1002" s="48" t="s">
        <v>497</v>
      </c>
      <c r="E1002" s="48" t="s">
        <v>310</v>
      </c>
      <c r="F1002" s="52" t="n">
        <v>180</v>
      </c>
    </row>
    <row r="1003" s="19" customFormat="true" ht="15.75" hidden="false" customHeight="false" outlineLevel="0" collapsed="false">
      <c r="A1003" s="103" t="s">
        <v>369</v>
      </c>
      <c r="B1003" s="35" t="s">
        <v>479</v>
      </c>
      <c r="C1003" s="35" t="s">
        <v>36</v>
      </c>
      <c r="D1003" s="36"/>
      <c r="E1003" s="35"/>
      <c r="F1003" s="87" t="n">
        <f aca="false">F1004</f>
        <v>379</v>
      </c>
    </row>
    <row r="1004" s="24" customFormat="true" ht="15.75" hidden="false" customHeight="false" outlineLevel="0" collapsed="false">
      <c r="A1004" s="101" t="s">
        <v>489</v>
      </c>
      <c r="B1004" s="36" t="s">
        <v>479</v>
      </c>
      <c r="C1004" s="36" t="s">
        <v>36</v>
      </c>
      <c r="D1004" s="36"/>
      <c r="E1004" s="36"/>
      <c r="F1004" s="92" t="n">
        <f aca="false">F1005</f>
        <v>379</v>
      </c>
    </row>
    <row r="1005" s="29" customFormat="true" ht="34.5" hidden="false" customHeight="false" outlineLevel="0" collapsed="false">
      <c r="A1005" s="40" t="s">
        <v>496</v>
      </c>
      <c r="B1005" s="41" t="s">
        <v>479</v>
      </c>
      <c r="C1005" s="41" t="s">
        <v>36</v>
      </c>
      <c r="D1005" s="41" t="s">
        <v>498</v>
      </c>
      <c r="E1005" s="41"/>
      <c r="F1005" s="43" t="n">
        <f aca="false">F1006</f>
        <v>379</v>
      </c>
    </row>
    <row r="1006" customFormat="false" ht="23.25" hidden="false" customHeight="false" outlineLevel="0" collapsed="false">
      <c r="A1006" s="47" t="s">
        <v>158</v>
      </c>
      <c r="B1006" s="48" t="s">
        <v>479</v>
      </c>
      <c r="C1006" s="48" t="s">
        <v>36</v>
      </c>
      <c r="D1006" s="48" t="s">
        <v>498</v>
      </c>
      <c r="E1006" s="48" t="s">
        <v>159</v>
      </c>
      <c r="F1006" s="52" t="n">
        <f aca="false">F1007</f>
        <v>379</v>
      </c>
    </row>
    <row r="1007" customFormat="false" ht="15.75" hidden="false" customHeight="false" outlineLevel="0" collapsed="false">
      <c r="A1007" s="47" t="s">
        <v>301</v>
      </c>
      <c r="B1007" s="48" t="s">
        <v>479</v>
      </c>
      <c r="C1007" s="48" t="s">
        <v>36</v>
      </c>
      <c r="D1007" s="48" t="s">
        <v>498</v>
      </c>
      <c r="E1007" s="48" t="s">
        <v>302</v>
      </c>
      <c r="F1007" s="52" t="n">
        <f aca="false">F1008</f>
        <v>379</v>
      </c>
    </row>
    <row r="1008" customFormat="false" ht="15.75" hidden="false" customHeight="false" outlineLevel="0" collapsed="false">
      <c r="A1008" s="47" t="s">
        <v>164</v>
      </c>
      <c r="B1008" s="48" t="s">
        <v>479</v>
      </c>
      <c r="C1008" s="48" t="s">
        <v>36</v>
      </c>
      <c r="D1008" s="48" t="s">
        <v>498</v>
      </c>
      <c r="E1008" s="48" t="s">
        <v>165</v>
      </c>
      <c r="F1008" s="52" t="n">
        <v>379</v>
      </c>
    </row>
    <row r="1009" s="19" customFormat="true" ht="22.5" hidden="false" customHeight="false" outlineLevel="0" collapsed="false">
      <c r="A1009" s="103" t="s">
        <v>499</v>
      </c>
      <c r="B1009" s="35" t="s">
        <v>479</v>
      </c>
      <c r="C1009" s="35" t="s">
        <v>36</v>
      </c>
      <c r="D1009" s="135"/>
      <c r="E1009" s="35"/>
      <c r="F1009" s="87" t="n">
        <f aca="false">F1010</f>
        <v>821.3</v>
      </c>
    </row>
    <row r="1010" s="19" customFormat="true" ht="15.75" hidden="false" customHeight="false" outlineLevel="0" collapsed="false">
      <c r="A1010" s="34" t="s">
        <v>500</v>
      </c>
      <c r="B1010" s="35" t="s">
        <v>479</v>
      </c>
      <c r="C1010" s="35" t="s">
        <v>36</v>
      </c>
      <c r="D1010" s="135"/>
      <c r="E1010" s="35"/>
      <c r="F1010" s="87" t="n">
        <f aca="false">F1011</f>
        <v>821.3</v>
      </c>
    </row>
    <row r="1011" s="24" customFormat="true" ht="15.75" hidden="false" customHeight="false" outlineLevel="0" collapsed="false">
      <c r="A1011" s="101" t="s">
        <v>489</v>
      </c>
      <c r="B1011" s="36" t="s">
        <v>479</v>
      </c>
      <c r="C1011" s="36" t="s">
        <v>36</v>
      </c>
      <c r="D1011" s="36"/>
      <c r="E1011" s="36"/>
      <c r="F1011" s="92" t="n">
        <f aca="false">F1012</f>
        <v>821.3</v>
      </c>
    </row>
    <row r="1012" customFormat="false" ht="34.5" hidden="false" customHeight="false" outlineLevel="0" collapsed="false">
      <c r="A1012" s="47" t="s">
        <v>490</v>
      </c>
      <c r="B1012" s="41" t="s">
        <v>479</v>
      </c>
      <c r="C1012" s="41" t="s">
        <v>36</v>
      </c>
      <c r="D1012" s="41" t="s">
        <v>501</v>
      </c>
      <c r="E1012" s="48"/>
      <c r="F1012" s="52" t="n">
        <f aca="false">F1013</f>
        <v>821.3</v>
      </c>
    </row>
    <row r="1013" customFormat="false" ht="23.25" hidden="false" customHeight="false" outlineLevel="0" collapsed="false">
      <c r="A1013" s="89" t="s">
        <v>158</v>
      </c>
      <c r="B1013" s="41" t="s">
        <v>479</v>
      </c>
      <c r="C1013" s="41" t="s">
        <v>36</v>
      </c>
      <c r="D1013" s="41" t="s">
        <v>501</v>
      </c>
      <c r="E1013" s="48" t="s">
        <v>159</v>
      </c>
      <c r="F1013" s="52" t="n">
        <f aca="false">F1014</f>
        <v>821.3</v>
      </c>
    </row>
    <row r="1014" customFormat="false" ht="15.75" hidden="false" customHeight="false" outlineLevel="0" collapsed="false">
      <c r="A1014" s="89" t="s">
        <v>301</v>
      </c>
      <c r="B1014" s="41" t="s">
        <v>479</v>
      </c>
      <c r="C1014" s="41" t="s">
        <v>36</v>
      </c>
      <c r="D1014" s="41" t="s">
        <v>501</v>
      </c>
      <c r="E1014" s="48" t="s">
        <v>302</v>
      </c>
      <c r="F1014" s="52" t="n">
        <f aca="false">F1015</f>
        <v>821.3</v>
      </c>
    </row>
    <row r="1015" customFormat="false" ht="15.75" hidden="false" customHeight="false" outlineLevel="0" collapsed="false">
      <c r="A1015" s="47" t="s">
        <v>309</v>
      </c>
      <c r="B1015" s="41" t="s">
        <v>479</v>
      </c>
      <c r="C1015" s="41" t="s">
        <v>36</v>
      </c>
      <c r="D1015" s="41" t="s">
        <v>501</v>
      </c>
      <c r="E1015" s="48" t="s">
        <v>310</v>
      </c>
      <c r="F1015" s="52" t="n">
        <v>821.3</v>
      </c>
    </row>
    <row r="1016" s="29" customFormat="true" ht="23.25" hidden="false" customHeight="false" outlineLevel="0" collapsed="false">
      <c r="A1016" s="40" t="s">
        <v>240</v>
      </c>
      <c r="B1016" s="41" t="s">
        <v>479</v>
      </c>
      <c r="C1016" s="41" t="s">
        <v>36</v>
      </c>
      <c r="D1016" s="57" t="s">
        <v>241</v>
      </c>
      <c r="E1016" s="41"/>
      <c r="F1016" s="43" t="n">
        <f aca="false">F1017</f>
        <v>1330</v>
      </c>
      <c r="G1016" s="63" t="n">
        <v>1330</v>
      </c>
      <c r="H1016" s="63"/>
      <c r="I1016" s="63"/>
      <c r="P1016" s="106"/>
      <c r="W1016" s="106"/>
      <c r="X1016" s="106"/>
    </row>
    <row r="1017" s="29" customFormat="true" ht="15.75" hidden="false" customHeight="false" outlineLevel="0" collapsed="false">
      <c r="A1017" s="47" t="s">
        <v>396</v>
      </c>
      <c r="B1017" s="48" t="s">
        <v>479</v>
      </c>
      <c r="C1017" s="48" t="s">
        <v>36</v>
      </c>
      <c r="D1017" s="107" t="s">
        <v>241</v>
      </c>
      <c r="E1017" s="48" t="s">
        <v>397</v>
      </c>
      <c r="F1017" s="52" t="n">
        <f aca="false">F1018</f>
        <v>1330</v>
      </c>
      <c r="G1017" s="63"/>
      <c r="H1017" s="63"/>
      <c r="I1017" s="63"/>
      <c r="P1017" s="64"/>
      <c r="Q1017" s="4"/>
      <c r="W1017" s="64"/>
      <c r="X1017" s="64"/>
      <c r="Y1017" s="4"/>
    </row>
    <row r="1018" s="29" customFormat="true" ht="15.75" hidden="false" customHeight="false" outlineLevel="0" collapsed="false">
      <c r="A1018" s="47" t="s">
        <v>502</v>
      </c>
      <c r="B1018" s="48" t="s">
        <v>479</v>
      </c>
      <c r="C1018" s="48" t="s">
        <v>36</v>
      </c>
      <c r="D1018" s="107" t="s">
        <v>241</v>
      </c>
      <c r="E1018" s="48" t="s">
        <v>503</v>
      </c>
      <c r="F1018" s="52" t="n">
        <v>1330</v>
      </c>
      <c r="G1018" s="63"/>
      <c r="H1018" s="63"/>
      <c r="I1018" s="63"/>
      <c r="W1018" s="64"/>
      <c r="X1018" s="64"/>
      <c r="Y1018" s="4"/>
    </row>
    <row r="1019" customFormat="false" ht="15.75" hidden="false" customHeight="false" outlineLevel="0" collapsed="false">
      <c r="A1019" s="66" t="s">
        <v>504</v>
      </c>
      <c r="B1019" s="31" t="s">
        <v>479</v>
      </c>
      <c r="C1019" s="31" t="s">
        <v>50</v>
      </c>
      <c r="D1019" s="31"/>
      <c r="E1019" s="31"/>
      <c r="F1019" s="149" t="n">
        <f aca="false">F1020</f>
        <v>4339.4</v>
      </c>
    </row>
    <row r="1020" customFormat="false" ht="23.25" hidden="false" customHeight="false" outlineLevel="0" collapsed="false">
      <c r="A1020" s="25" t="s">
        <v>505</v>
      </c>
      <c r="B1020" s="37" t="s">
        <v>479</v>
      </c>
      <c r="C1020" s="37" t="s">
        <v>50</v>
      </c>
      <c r="D1020" s="37"/>
      <c r="E1020" s="37"/>
      <c r="F1020" s="150" t="n">
        <f aca="false">F1021</f>
        <v>4339.4</v>
      </c>
    </row>
    <row r="1021" customFormat="false" ht="15.75" hidden="false" customHeight="false" outlineLevel="0" collapsed="false">
      <c r="A1021" s="25" t="s">
        <v>506</v>
      </c>
      <c r="B1021" s="37" t="s">
        <v>479</v>
      </c>
      <c r="C1021" s="37" t="s">
        <v>50</v>
      </c>
      <c r="D1021" s="37"/>
      <c r="E1021" s="37"/>
      <c r="F1021" s="150" t="n">
        <f aca="false">F1022</f>
        <v>4339.4</v>
      </c>
    </row>
    <row r="1022" customFormat="false" ht="23.25" hidden="false" customHeight="false" outlineLevel="0" collapsed="false">
      <c r="A1022" s="25" t="s">
        <v>507</v>
      </c>
      <c r="B1022" s="37" t="s">
        <v>479</v>
      </c>
      <c r="C1022" s="37" t="s">
        <v>50</v>
      </c>
      <c r="D1022" s="57" t="s">
        <v>508</v>
      </c>
      <c r="E1022" s="37"/>
      <c r="F1022" s="150" t="n">
        <f aca="false">F1023</f>
        <v>4339.4</v>
      </c>
    </row>
    <row r="1023" customFormat="false" ht="22.5" hidden="false" customHeight="false" outlineLevel="0" collapsed="false">
      <c r="A1023" s="109" t="s">
        <v>509</v>
      </c>
      <c r="B1023" s="41" t="s">
        <v>479</v>
      </c>
      <c r="C1023" s="41" t="s">
        <v>50</v>
      </c>
      <c r="D1023" s="57" t="s">
        <v>508</v>
      </c>
      <c r="E1023" s="48"/>
      <c r="F1023" s="52" t="n">
        <f aca="false">F1024</f>
        <v>4339.4</v>
      </c>
    </row>
    <row r="1024" customFormat="false" ht="15.75" hidden="false" customHeight="false" outlineLevel="0" collapsed="false">
      <c r="A1024" s="47" t="s">
        <v>510</v>
      </c>
      <c r="B1024" s="41" t="s">
        <v>479</v>
      </c>
      <c r="C1024" s="41" t="s">
        <v>50</v>
      </c>
      <c r="D1024" s="57" t="s">
        <v>508</v>
      </c>
      <c r="E1024" s="48"/>
      <c r="F1024" s="52" t="n">
        <f aca="false">F1025</f>
        <v>4339.4</v>
      </c>
    </row>
    <row r="1025" customFormat="false" ht="15.75" hidden="false" customHeight="false" outlineLevel="0" collapsed="false">
      <c r="A1025" s="47" t="s">
        <v>396</v>
      </c>
      <c r="B1025" s="48" t="s">
        <v>479</v>
      </c>
      <c r="C1025" s="48" t="s">
        <v>50</v>
      </c>
      <c r="D1025" s="57" t="s">
        <v>508</v>
      </c>
      <c r="E1025" s="48" t="s">
        <v>397</v>
      </c>
      <c r="F1025" s="52" t="n">
        <f aca="false">F1026</f>
        <v>4339.4</v>
      </c>
    </row>
    <row r="1026" customFormat="false" ht="15.75" hidden="false" customHeight="false" outlineLevel="0" collapsed="false">
      <c r="A1026" s="47" t="s">
        <v>398</v>
      </c>
      <c r="B1026" s="48" t="s">
        <v>479</v>
      </c>
      <c r="C1026" s="48" t="s">
        <v>50</v>
      </c>
      <c r="D1026" s="57" t="s">
        <v>508</v>
      </c>
      <c r="E1026" s="48" t="s">
        <v>399</v>
      </c>
      <c r="F1026" s="52" t="n">
        <f aca="false">F1027</f>
        <v>4339.4</v>
      </c>
    </row>
    <row r="1027" customFormat="false" ht="15.75" hidden="false" customHeight="false" outlineLevel="0" collapsed="false">
      <c r="A1027" s="47" t="s">
        <v>511</v>
      </c>
      <c r="B1027" s="48" t="s">
        <v>479</v>
      </c>
      <c r="C1027" s="48" t="s">
        <v>512</v>
      </c>
      <c r="D1027" s="57" t="s">
        <v>508</v>
      </c>
      <c r="E1027" s="48" t="s">
        <v>513</v>
      </c>
      <c r="F1027" s="52" t="n">
        <v>4339.4</v>
      </c>
    </row>
    <row r="1028" customFormat="false" ht="15.75" hidden="false" customHeight="false" outlineLevel="0" collapsed="false">
      <c r="A1028" s="66" t="s">
        <v>514</v>
      </c>
      <c r="B1028" s="151" t="s">
        <v>479</v>
      </c>
      <c r="C1028" s="151" t="s">
        <v>78</v>
      </c>
      <c r="D1028" s="152"/>
      <c r="E1028" s="151"/>
      <c r="F1028" s="153" t="n">
        <f aca="false">F1029</f>
        <v>2768.3</v>
      </c>
    </row>
    <row r="1029" customFormat="false" ht="15.75" hidden="false" customHeight="false" outlineLevel="0" collapsed="false">
      <c r="A1029" s="25" t="s">
        <v>515</v>
      </c>
      <c r="B1029" s="48" t="s">
        <v>479</v>
      </c>
      <c r="C1029" s="48" t="s">
        <v>78</v>
      </c>
      <c r="D1029" s="57"/>
      <c r="E1029" s="48"/>
      <c r="F1029" s="52" t="n">
        <f aca="false">F1030</f>
        <v>2768.3</v>
      </c>
    </row>
    <row r="1030" customFormat="false" ht="15.75" hidden="false" customHeight="false" outlineLevel="0" collapsed="false">
      <c r="A1030" s="25" t="s">
        <v>105</v>
      </c>
      <c r="B1030" s="48" t="s">
        <v>479</v>
      </c>
      <c r="C1030" s="48" t="s">
        <v>78</v>
      </c>
      <c r="D1030" s="57"/>
      <c r="E1030" s="48"/>
      <c r="F1030" s="52" t="n">
        <f aca="false">F1031</f>
        <v>2768.3</v>
      </c>
    </row>
    <row r="1031" customFormat="false" ht="23.25" hidden="false" customHeight="false" outlineLevel="0" collapsed="false">
      <c r="A1031" s="25" t="s">
        <v>106</v>
      </c>
      <c r="B1031" s="48" t="s">
        <v>479</v>
      </c>
      <c r="C1031" s="48" t="s">
        <v>78</v>
      </c>
      <c r="D1031" s="57"/>
      <c r="E1031" s="48"/>
      <c r="F1031" s="52" t="n">
        <f aca="false">F1032</f>
        <v>2768.3</v>
      </c>
    </row>
    <row r="1032" customFormat="false" ht="15.75" hidden="false" customHeight="false" outlineLevel="0" collapsed="false">
      <c r="A1032" s="25" t="s">
        <v>514</v>
      </c>
      <c r="B1032" s="37" t="s">
        <v>479</v>
      </c>
      <c r="C1032" s="37" t="s">
        <v>78</v>
      </c>
      <c r="D1032" s="37"/>
      <c r="E1032" s="37"/>
      <c r="F1032" s="38" t="n">
        <f aca="false">F1042+F1033+F1052</f>
        <v>2768.3</v>
      </c>
    </row>
    <row r="1033" customFormat="false" ht="23.25" hidden="false" customHeight="false" outlineLevel="0" collapsed="false">
      <c r="A1033" s="67" t="s">
        <v>516</v>
      </c>
      <c r="B1033" s="41" t="s">
        <v>479</v>
      </c>
      <c r="C1033" s="41" t="s">
        <v>78</v>
      </c>
      <c r="D1033" s="41" t="s">
        <v>517</v>
      </c>
      <c r="E1033" s="41"/>
      <c r="F1033" s="43" t="n">
        <f aca="false">F1034+F1038</f>
        <v>1078.7</v>
      </c>
    </row>
    <row r="1034" customFormat="false" ht="34.5" hidden="false" customHeight="false" outlineLevel="0" collapsed="false">
      <c r="A1034" s="89" t="s">
        <v>22</v>
      </c>
      <c r="B1034" s="41" t="s">
        <v>479</v>
      </c>
      <c r="C1034" s="41" t="s">
        <v>78</v>
      </c>
      <c r="D1034" s="41" t="s">
        <v>517</v>
      </c>
      <c r="E1034" s="48" t="s">
        <v>23</v>
      </c>
      <c r="F1034" s="52" t="n">
        <f aca="false">F1035</f>
        <v>922.5</v>
      </c>
    </row>
    <row r="1035" customFormat="false" ht="15.75" hidden="false" customHeight="false" outlineLevel="0" collapsed="false">
      <c r="A1035" s="89" t="s">
        <v>24</v>
      </c>
      <c r="B1035" s="41" t="s">
        <v>479</v>
      </c>
      <c r="C1035" s="41" t="s">
        <v>78</v>
      </c>
      <c r="D1035" s="41" t="s">
        <v>517</v>
      </c>
      <c r="E1035" s="48" t="s">
        <v>25</v>
      </c>
      <c r="F1035" s="52" t="n">
        <f aca="false">F1036+F1037</f>
        <v>922.5</v>
      </c>
    </row>
    <row r="1036" customFormat="false" ht="15.75" hidden="false" customHeight="false" outlineLevel="0" collapsed="false">
      <c r="A1036" s="47" t="s">
        <v>26</v>
      </c>
      <c r="B1036" s="41" t="s">
        <v>479</v>
      </c>
      <c r="C1036" s="41" t="s">
        <v>78</v>
      </c>
      <c r="D1036" s="41" t="s">
        <v>517</v>
      </c>
      <c r="E1036" s="48" t="s">
        <v>27</v>
      </c>
      <c r="F1036" s="52" t="n">
        <v>708.5</v>
      </c>
    </row>
    <row r="1037" customFormat="false" ht="23.25" hidden="false" customHeight="false" outlineLevel="0" collapsed="false">
      <c r="A1037" s="47" t="s">
        <v>28</v>
      </c>
      <c r="B1037" s="41" t="s">
        <v>479</v>
      </c>
      <c r="C1037" s="41" t="s">
        <v>78</v>
      </c>
      <c r="D1037" s="41" t="s">
        <v>517</v>
      </c>
      <c r="E1037" s="48" t="s">
        <v>29</v>
      </c>
      <c r="F1037" s="52" t="n">
        <v>214</v>
      </c>
    </row>
    <row r="1038" customFormat="false" ht="15.75" hidden="false" customHeight="false" outlineLevel="0" collapsed="false">
      <c r="A1038" s="89" t="s">
        <v>56</v>
      </c>
      <c r="B1038" s="41" t="s">
        <v>479</v>
      </c>
      <c r="C1038" s="41" t="s">
        <v>78</v>
      </c>
      <c r="D1038" s="41" t="s">
        <v>517</v>
      </c>
      <c r="E1038" s="48" t="s">
        <v>44</v>
      </c>
      <c r="F1038" s="52" t="n">
        <f aca="false">F1039</f>
        <v>156.2</v>
      </c>
    </row>
    <row r="1039" customFormat="false" ht="15.75" hidden="false" customHeight="false" outlineLevel="0" collapsed="false">
      <c r="A1039" s="89" t="s">
        <v>43</v>
      </c>
      <c r="B1039" s="41" t="s">
        <v>479</v>
      </c>
      <c r="C1039" s="41" t="s">
        <v>78</v>
      </c>
      <c r="D1039" s="41" t="s">
        <v>517</v>
      </c>
      <c r="E1039" s="48" t="s">
        <v>46</v>
      </c>
      <c r="F1039" s="52" t="n">
        <f aca="false">F1040+F1041</f>
        <v>156.2</v>
      </c>
    </row>
    <row r="1040" customFormat="false" ht="15.75" hidden="false" customHeight="false" outlineLevel="0" collapsed="false">
      <c r="A1040" s="47" t="s">
        <v>45</v>
      </c>
      <c r="B1040" s="41" t="s">
        <v>479</v>
      </c>
      <c r="C1040" s="41" t="s">
        <v>78</v>
      </c>
      <c r="D1040" s="41" t="s">
        <v>517</v>
      </c>
      <c r="E1040" s="48" t="s">
        <v>57</v>
      </c>
      <c r="F1040" s="52" t="n">
        <v>92</v>
      </c>
    </row>
    <row r="1041" customFormat="false" ht="15.75" hidden="false" customHeight="false" outlineLevel="0" collapsed="false">
      <c r="A1041" s="47" t="s">
        <v>47</v>
      </c>
      <c r="B1041" s="41" t="s">
        <v>479</v>
      </c>
      <c r="C1041" s="41" t="s">
        <v>78</v>
      </c>
      <c r="D1041" s="41" t="s">
        <v>517</v>
      </c>
      <c r="E1041" s="48" t="s">
        <v>48</v>
      </c>
      <c r="F1041" s="52" t="n">
        <v>64.2</v>
      </c>
    </row>
    <row r="1042" customFormat="false" ht="23.25" hidden="false" customHeight="false" outlineLevel="0" collapsed="false">
      <c r="A1042" s="67" t="s">
        <v>518</v>
      </c>
      <c r="B1042" s="41" t="s">
        <v>479</v>
      </c>
      <c r="C1042" s="41" t="s">
        <v>78</v>
      </c>
      <c r="D1042" s="41" t="s">
        <v>519</v>
      </c>
      <c r="E1042" s="41"/>
      <c r="F1042" s="43" t="n">
        <f aca="false">F1043+F1048</f>
        <v>1618</v>
      </c>
    </row>
    <row r="1043" customFormat="false" ht="34.5" hidden="false" customHeight="false" outlineLevel="0" collapsed="false">
      <c r="A1043" s="89" t="s">
        <v>22</v>
      </c>
      <c r="B1043" s="41" t="s">
        <v>479</v>
      </c>
      <c r="C1043" s="41" t="s">
        <v>78</v>
      </c>
      <c r="D1043" s="41" t="s">
        <v>519</v>
      </c>
      <c r="E1043" s="48" t="s">
        <v>23</v>
      </c>
      <c r="F1043" s="52" t="n">
        <f aca="false">F1044</f>
        <v>1451</v>
      </c>
    </row>
    <row r="1044" customFormat="false" ht="15.75" hidden="false" customHeight="false" outlineLevel="0" collapsed="false">
      <c r="A1044" s="89" t="s">
        <v>24</v>
      </c>
      <c r="B1044" s="41" t="s">
        <v>479</v>
      </c>
      <c r="C1044" s="41" t="s">
        <v>78</v>
      </c>
      <c r="D1044" s="41" t="s">
        <v>519</v>
      </c>
      <c r="E1044" s="48" t="s">
        <v>25</v>
      </c>
      <c r="F1044" s="52" t="n">
        <f aca="false">F1045+F1046+F1047</f>
        <v>1451</v>
      </c>
    </row>
    <row r="1045" customFormat="false" ht="15.75" hidden="false" customHeight="false" outlineLevel="0" collapsed="false">
      <c r="A1045" s="47" t="s">
        <v>26</v>
      </c>
      <c r="B1045" s="41" t="s">
        <v>479</v>
      </c>
      <c r="C1045" s="41" t="s">
        <v>78</v>
      </c>
      <c r="D1045" s="41" t="s">
        <v>519</v>
      </c>
      <c r="E1045" s="48" t="s">
        <v>27</v>
      </c>
      <c r="F1045" s="52" t="n">
        <v>1112</v>
      </c>
    </row>
    <row r="1046" s="53" customFormat="true" ht="15.75" hidden="false" customHeight="false" outlineLevel="0" collapsed="false">
      <c r="A1046" s="47" t="s">
        <v>54</v>
      </c>
      <c r="B1046" s="48" t="s">
        <v>479</v>
      </c>
      <c r="C1046" s="48" t="s">
        <v>78</v>
      </c>
      <c r="D1046" s="48" t="s">
        <v>520</v>
      </c>
      <c r="E1046" s="48" t="s">
        <v>55</v>
      </c>
      <c r="F1046" s="52" t="n">
        <v>2.4</v>
      </c>
      <c r="G1046" s="50"/>
      <c r="H1046" s="50"/>
      <c r="I1046" s="76"/>
      <c r="J1046" s="76"/>
      <c r="K1046" s="76"/>
      <c r="P1046" s="54"/>
      <c r="W1046" s="46"/>
      <c r="X1046" s="46"/>
      <c r="Y1046" s="45"/>
    </row>
    <row r="1047" customFormat="false" ht="23.25" hidden="false" customHeight="false" outlineLevel="0" collapsed="false">
      <c r="A1047" s="47" t="s">
        <v>28</v>
      </c>
      <c r="B1047" s="41" t="s">
        <v>479</v>
      </c>
      <c r="C1047" s="41" t="s">
        <v>78</v>
      </c>
      <c r="D1047" s="41" t="s">
        <v>519</v>
      </c>
      <c r="E1047" s="48" t="s">
        <v>29</v>
      </c>
      <c r="F1047" s="52" t="n">
        <v>336.6</v>
      </c>
    </row>
    <row r="1048" customFormat="false" ht="15.75" hidden="false" customHeight="false" outlineLevel="0" collapsed="false">
      <c r="A1048" s="89" t="s">
        <v>56</v>
      </c>
      <c r="B1048" s="41" t="s">
        <v>479</v>
      </c>
      <c r="C1048" s="41" t="s">
        <v>78</v>
      </c>
      <c r="D1048" s="41" t="s">
        <v>519</v>
      </c>
      <c r="E1048" s="48" t="s">
        <v>44</v>
      </c>
      <c r="F1048" s="52" t="n">
        <f aca="false">F1049</f>
        <v>167</v>
      </c>
    </row>
    <row r="1049" customFormat="false" ht="15.75" hidden="false" customHeight="false" outlineLevel="0" collapsed="false">
      <c r="A1049" s="89" t="s">
        <v>43</v>
      </c>
      <c r="B1049" s="41" t="s">
        <v>479</v>
      </c>
      <c r="C1049" s="41" t="s">
        <v>78</v>
      </c>
      <c r="D1049" s="41" t="s">
        <v>519</v>
      </c>
      <c r="E1049" s="48" t="s">
        <v>46</v>
      </c>
      <c r="F1049" s="52" t="n">
        <f aca="false">F1050+F1051</f>
        <v>167</v>
      </c>
    </row>
    <row r="1050" customFormat="false" ht="15.75" hidden="false" customHeight="false" outlineLevel="0" collapsed="false">
      <c r="A1050" s="47" t="s">
        <v>45</v>
      </c>
      <c r="B1050" s="41" t="s">
        <v>479</v>
      </c>
      <c r="C1050" s="41" t="s">
        <v>78</v>
      </c>
      <c r="D1050" s="41" t="s">
        <v>519</v>
      </c>
      <c r="E1050" s="48" t="s">
        <v>57</v>
      </c>
      <c r="F1050" s="52" t="n">
        <v>25</v>
      </c>
    </row>
    <row r="1051" customFormat="false" ht="15.75" hidden="false" customHeight="false" outlineLevel="0" collapsed="false">
      <c r="A1051" s="47" t="s">
        <v>47</v>
      </c>
      <c r="B1051" s="41" t="s">
        <v>479</v>
      </c>
      <c r="C1051" s="41" t="s">
        <v>78</v>
      </c>
      <c r="D1051" s="41" t="s">
        <v>519</v>
      </c>
      <c r="E1051" s="48" t="s">
        <v>48</v>
      </c>
      <c r="F1051" s="52" t="n">
        <v>142</v>
      </c>
    </row>
    <row r="1052" s="29" customFormat="true" ht="15.75" hidden="false" customHeight="false" outlineLevel="0" collapsed="false">
      <c r="A1052" s="40" t="s">
        <v>521</v>
      </c>
      <c r="B1052" s="41" t="s">
        <v>479</v>
      </c>
      <c r="C1052" s="41" t="s">
        <v>78</v>
      </c>
      <c r="D1052" s="41" t="s">
        <v>522</v>
      </c>
      <c r="E1052" s="41"/>
      <c r="F1052" s="43" t="n">
        <f aca="false">F1053+F1057</f>
        <v>71.6</v>
      </c>
    </row>
    <row r="1053" customFormat="false" ht="34.5" hidden="false" customHeight="false" outlineLevel="0" collapsed="false">
      <c r="A1053" s="89" t="s">
        <v>22</v>
      </c>
      <c r="B1053" s="48" t="s">
        <v>479</v>
      </c>
      <c r="C1053" s="48" t="s">
        <v>78</v>
      </c>
      <c r="D1053" s="48" t="s">
        <v>522</v>
      </c>
      <c r="E1053" s="48" t="s">
        <v>23</v>
      </c>
      <c r="F1053" s="52" t="n">
        <f aca="false">F1054</f>
        <v>56.5</v>
      </c>
    </row>
    <row r="1054" customFormat="false" ht="15.75" hidden="false" customHeight="false" outlineLevel="0" collapsed="false">
      <c r="A1054" s="89" t="s">
        <v>24</v>
      </c>
      <c r="B1054" s="48" t="s">
        <v>479</v>
      </c>
      <c r="C1054" s="48" t="s">
        <v>78</v>
      </c>
      <c r="D1054" s="48" t="s">
        <v>522</v>
      </c>
      <c r="E1054" s="48" t="s">
        <v>25</v>
      </c>
      <c r="F1054" s="52" t="n">
        <f aca="false">F1055+F1056</f>
        <v>56.5</v>
      </c>
    </row>
    <row r="1055" customFormat="false" ht="15.75" hidden="false" customHeight="false" outlineLevel="0" collapsed="false">
      <c r="A1055" s="47" t="s">
        <v>26</v>
      </c>
      <c r="B1055" s="48" t="s">
        <v>479</v>
      </c>
      <c r="C1055" s="48" t="s">
        <v>78</v>
      </c>
      <c r="D1055" s="48" t="s">
        <v>522</v>
      </c>
      <c r="E1055" s="48" t="s">
        <v>27</v>
      </c>
      <c r="F1055" s="49" t="n">
        <v>43.4</v>
      </c>
    </row>
    <row r="1056" customFormat="false" ht="23.25" hidden="false" customHeight="false" outlineLevel="0" collapsed="false">
      <c r="A1056" s="47" t="s">
        <v>28</v>
      </c>
      <c r="B1056" s="48" t="s">
        <v>479</v>
      </c>
      <c r="C1056" s="48" t="s">
        <v>78</v>
      </c>
      <c r="D1056" s="48" t="s">
        <v>522</v>
      </c>
      <c r="E1056" s="48" t="s">
        <v>29</v>
      </c>
      <c r="F1056" s="49" t="n">
        <v>13.1</v>
      </c>
    </row>
    <row r="1057" customFormat="false" ht="15.75" hidden="false" customHeight="false" outlineLevel="0" collapsed="false">
      <c r="A1057" s="89" t="s">
        <v>56</v>
      </c>
      <c r="B1057" s="48" t="s">
        <v>479</v>
      </c>
      <c r="C1057" s="48" t="s">
        <v>78</v>
      </c>
      <c r="D1057" s="48" t="s">
        <v>522</v>
      </c>
      <c r="E1057" s="48" t="s">
        <v>44</v>
      </c>
      <c r="F1057" s="49" t="n">
        <f aca="false">F1058</f>
        <v>15.1</v>
      </c>
      <c r="G1057" s="50"/>
      <c r="H1057" s="50"/>
      <c r="I1057" s="50"/>
      <c r="J1057" s="73"/>
      <c r="K1057" s="73"/>
    </row>
    <row r="1058" s="19" customFormat="true" ht="15.75" hidden="false" customHeight="false" outlineLevel="0" collapsed="false">
      <c r="A1058" s="89" t="s">
        <v>43</v>
      </c>
      <c r="B1058" s="48" t="s">
        <v>479</v>
      </c>
      <c r="C1058" s="48" t="s">
        <v>78</v>
      </c>
      <c r="D1058" s="48" t="s">
        <v>522</v>
      </c>
      <c r="E1058" s="48" t="s">
        <v>46</v>
      </c>
      <c r="F1058" s="49" t="n">
        <f aca="false">F1059</f>
        <v>15.1</v>
      </c>
      <c r="G1058" s="50"/>
      <c r="H1058" s="50"/>
      <c r="I1058" s="50"/>
      <c r="J1058" s="51"/>
      <c r="K1058" s="51"/>
    </row>
    <row r="1059" s="19" customFormat="true" ht="15.75" hidden="false" customHeight="false" outlineLevel="0" collapsed="false">
      <c r="A1059" s="47" t="s">
        <v>47</v>
      </c>
      <c r="B1059" s="48" t="s">
        <v>479</v>
      </c>
      <c r="C1059" s="48" t="s">
        <v>78</v>
      </c>
      <c r="D1059" s="48" t="s">
        <v>522</v>
      </c>
      <c r="E1059" s="48" t="s">
        <v>48</v>
      </c>
      <c r="F1059" s="49" t="n">
        <v>15.1</v>
      </c>
      <c r="G1059" s="50"/>
      <c r="H1059" s="50"/>
      <c r="I1059" s="50"/>
      <c r="J1059" s="51"/>
      <c r="K1059" s="51"/>
    </row>
    <row r="1060" customFormat="false" ht="15.75" hidden="false" customHeight="false" outlineLevel="0" collapsed="false">
      <c r="A1060" s="110" t="s">
        <v>523</v>
      </c>
      <c r="B1060" s="21" t="s">
        <v>96</v>
      </c>
      <c r="C1060" s="21"/>
      <c r="D1060" s="21"/>
      <c r="E1060" s="21"/>
      <c r="F1060" s="112" t="n">
        <f aca="false">F1061+F1068+F1101</f>
        <v>65626.4</v>
      </c>
    </row>
    <row r="1061" customFormat="false" ht="15.75" hidden="false" customHeight="false" outlineLevel="0" collapsed="false">
      <c r="A1061" s="66" t="s">
        <v>524</v>
      </c>
      <c r="B1061" s="31" t="s">
        <v>96</v>
      </c>
      <c r="C1061" s="31" t="s">
        <v>13</v>
      </c>
      <c r="D1061" s="31"/>
      <c r="E1061" s="31"/>
      <c r="F1061" s="33" t="n">
        <f aca="false">F1062</f>
        <v>500</v>
      </c>
    </row>
    <row r="1062" customFormat="false" ht="23.25" hidden="false" customHeight="false" outlineLevel="0" collapsed="false">
      <c r="A1062" s="25" t="s">
        <v>505</v>
      </c>
      <c r="B1062" s="48" t="s">
        <v>96</v>
      </c>
      <c r="C1062" s="48" t="s">
        <v>13</v>
      </c>
      <c r="D1062" s="37"/>
      <c r="E1062" s="37"/>
      <c r="F1062" s="38" t="n">
        <f aca="false">F1063</f>
        <v>500</v>
      </c>
    </row>
    <row r="1063" customFormat="false" ht="15.75" hidden="false" customHeight="false" outlineLevel="0" collapsed="false">
      <c r="A1063" s="25" t="s">
        <v>525</v>
      </c>
      <c r="B1063" s="48" t="s">
        <v>96</v>
      </c>
      <c r="C1063" s="48" t="s">
        <v>13</v>
      </c>
      <c r="D1063" s="37"/>
      <c r="E1063" s="37"/>
      <c r="F1063" s="38" t="n">
        <f aca="false">F1064</f>
        <v>500</v>
      </c>
    </row>
    <row r="1064" customFormat="false" ht="15.75" hidden="false" customHeight="false" outlineLevel="0" collapsed="false">
      <c r="A1064" s="25" t="s">
        <v>526</v>
      </c>
      <c r="B1064" s="48" t="s">
        <v>96</v>
      </c>
      <c r="C1064" s="48" t="s">
        <v>13</v>
      </c>
      <c r="D1064" s="48" t="s">
        <v>527</v>
      </c>
      <c r="E1064" s="37"/>
      <c r="F1064" s="38" t="n">
        <f aca="false">F1065</f>
        <v>500</v>
      </c>
    </row>
    <row r="1065" customFormat="false" ht="15.75" hidden="false" customHeight="false" outlineLevel="0" collapsed="false">
      <c r="A1065" s="47" t="s">
        <v>56</v>
      </c>
      <c r="B1065" s="48" t="s">
        <v>96</v>
      </c>
      <c r="C1065" s="48" t="s">
        <v>13</v>
      </c>
      <c r="D1065" s="48" t="s">
        <v>527</v>
      </c>
      <c r="E1065" s="48" t="s">
        <v>44</v>
      </c>
      <c r="F1065" s="52" t="n">
        <f aca="false">F1066</f>
        <v>500</v>
      </c>
    </row>
    <row r="1066" customFormat="false" ht="15.75" hidden="false" customHeight="false" outlineLevel="0" collapsed="false">
      <c r="A1066" s="47" t="s">
        <v>43</v>
      </c>
      <c r="B1066" s="48" t="s">
        <v>96</v>
      </c>
      <c r="C1066" s="48" t="s">
        <v>13</v>
      </c>
      <c r="D1066" s="48" t="s">
        <v>527</v>
      </c>
      <c r="E1066" s="48" t="s">
        <v>46</v>
      </c>
      <c r="F1066" s="52" t="n">
        <f aca="false">F1067</f>
        <v>500</v>
      </c>
    </row>
    <row r="1067" customFormat="false" ht="15.75" hidden="false" customHeight="false" outlineLevel="0" collapsed="false">
      <c r="A1067" s="47" t="s">
        <v>47</v>
      </c>
      <c r="B1067" s="48" t="s">
        <v>96</v>
      </c>
      <c r="C1067" s="48" t="s">
        <v>13</v>
      </c>
      <c r="D1067" s="48" t="s">
        <v>527</v>
      </c>
      <c r="E1067" s="48" t="s">
        <v>48</v>
      </c>
      <c r="F1067" s="52" t="n">
        <v>500</v>
      </c>
    </row>
    <row r="1068" s="19" customFormat="true" ht="15.75" hidden="false" customHeight="false" outlineLevel="0" collapsed="false">
      <c r="A1068" s="95" t="s">
        <v>528</v>
      </c>
      <c r="B1068" s="71" t="s">
        <v>96</v>
      </c>
      <c r="C1068" s="71" t="s">
        <v>16</v>
      </c>
      <c r="D1068" s="71"/>
      <c r="E1068" s="71"/>
      <c r="F1068" s="72" t="n">
        <f aca="false">F1069+F1075+F1091+F1096</f>
        <v>36356.3</v>
      </c>
    </row>
    <row r="1069" s="19" customFormat="true" ht="15.75" hidden="false" customHeight="false" outlineLevel="0" collapsed="false">
      <c r="A1069" s="103" t="s">
        <v>529</v>
      </c>
      <c r="B1069" s="35" t="s">
        <v>96</v>
      </c>
      <c r="C1069" s="35" t="s">
        <v>16</v>
      </c>
      <c r="D1069" s="35"/>
      <c r="E1069" s="35"/>
      <c r="F1069" s="87" t="n">
        <f aca="false">F1070</f>
        <v>300</v>
      </c>
    </row>
    <row r="1070" s="24" customFormat="true" ht="15.75" hidden="false" customHeight="false" outlineLevel="0" collapsed="false">
      <c r="A1070" s="101" t="s">
        <v>393</v>
      </c>
      <c r="B1070" s="36" t="s">
        <v>96</v>
      </c>
      <c r="C1070" s="36" t="s">
        <v>16</v>
      </c>
      <c r="D1070" s="36"/>
      <c r="E1070" s="36"/>
      <c r="F1070" s="92" t="n">
        <f aca="false">F1071</f>
        <v>300</v>
      </c>
    </row>
    <row r="1071" s="29" customFormat="true" ht="15.75" hidden="false" customHeight="false" outlineLevel="0" collapsed="false">
      <c r="A1071" s="40" t="s">
        <v>530</v>
      </c>
      <c r="B1071" s="41" t="s">
        <v>96</v>
      </c>
      <c r="C1071" s="41" t="s">
        <v>16</v>
      </c>
      <c r="D1071" s="41" t="s">
        <v>531</v>
      </c>
      <c r="E1071" s="41"/>
      <c r="F1071" s="43" t="n">
        <f aca="false">F1072</f>
        <v>300</v>
      </c>
    </row>
    <row r="1072" customFormat="false" ht="23.25" hidden="false" customHeight="false" outlineLevel="0" collapsed="false">
      <c r="A1072" s="47" t="s">
        <v>158</v>
      </c>
      <c r="B1072" s="41" t="s">
        <v>96</v>
      </c>
      <c r="C1072" s="41" t="s">
        <v>16</v>
      </c>
      <c r="D1072" s="41" t="s">
        <v>531</v>
      </c>
      <c r="E1072" s="48" t="s">
        <v>159</v>
      </c>
      <c r="F1072" s="52" t="n">
        <f aca="false">F1073</f>
        <v>300</v>
      </c>
    </row>
    <row r="1073" customFormat="false" ht="15.75" hidden="false" customHeight="false" outlineLevel="0" collapsed="false">
      <c r="A1073" s="147" t="s">
        <v>160</v>
      </c>
      <c r="B1073" s="105" t="s">
        <v>96</v>
      </c>
      <c r="C1073" s="105" t="s">
        <v>16</v>
      </c>
      <c r="D1073" s="41" t="s">
        <v>531</v>
      </c>
      <c r="E1073" s="105" t="s">
        <v>161</v>
      </c>
      <c r="F1073" s="120" t="n">
        <f aca="false">F1074</f>
        <v>300</v>
      </c>
    </row>
    <row r="1074" customFormat="false" ht="34.5" hidden="false" customHeight="false" outlineLevel="0" collapsed="false">
      <c r="A1074" s="147" t="s">
        <v>162</v>
      </c>
      <c r="B1074" s="105" t="s">
        <v>96</v>
      </c>
      <c r="C1074" s="105" t="s">
        <v>16</v>
      </c>
      <c r="D1074" s="41" t="s">
        <v>531</v>
      </c>
      <c r="E1074" s="105" t="s">
        <v>163</v>
      </c>
      <c r="F1074" s="120" t="n">
        <v>300</v>
      </c>
    </row>
    <row r="1075" s="19" customFormat="true" ht="22.5" hidden="false" customHeight="false" outlineLevel="0" collapsed="false">
      <c r="A1075" s="34" t="s">
        <v>505</v>
      </c>
      <c r="B1075" s="35" t="s">
        <v>96</v>
      </c>
      <c r="C1075" s="35" t="s">
        <v>16</v>
      </c>
      <c r="D1075" s="35"/>
      <c r="E1075" s="35"/>
      <c r="F1075" s="87" t="n">
        <f aca="false">F1076</f>
        <v>4524.2</v>
      </c>
    </row>
    <row r="1076" s="24" customFormat="true" ht="15.75" hidden="false" customHeight="false" outlineLevel="0" collapsed="false">
      <c r="A1076" s="25" t="s">
        <v>500</v>
      </c>
      <c r="B1076" s="36" t="s">
        <v>96</v>
      </c>
      <c r="C1076" s="36" t="s">
        <v>16</v>
      </c>
      <c r="D1076" s="36"/>
      <c r="E1076" s="36"/>
      <c r="F1076" s="92" t="n">
        <f aca="false">F1077+F1086+F1081</f>
        <v>4524.2</v>
      </c>
    </row>
    <row r="1077" customFormat="false" ht="22.5" hidden="false" customHeight="true" outlineLevel="0" collapsed="false">
      <c r="A1077" s="67" t="s">
        <v>326</v>
      </c>
      <c r="B1077" s="41" t="s">
        <v>96</v>
      </c>
      <c r="C1077" s="41" t="s">
        <v>16</v>
      </c>
      <c r="D1077" s="41" t="s">
        <v>532</v>
      </c>
      <c r="E1077" s="41"/>
      <c r="F1077" s="62" t="n">
        <f aca="false">F1078</f>
        <v>3000</v>
      </c>
      <c r="G1077" s="63"/>
      <c r="H1077" s="63"/>
      <c r="I1077" s="63"/>
      <c r="W1077" s="64"/>
      <c r="X1077" s="64"/>
    </row>
    <row r="1078" customFormat="false" ht="23.25" hidden="false" customHeight="false" outlineLevel="0" collapsed="false">
      <c r="A1078" s="89" t="s">
        <v>158</v>
      </c>
      <c r="B1078" s="48" t="s">
        <v>96</v>
      </c>
      <c r="C1078" s="48" t="s">
        <v>16</v>
      </c>
      <c r="D1078" s="48" t="s">
        <v>532</v>
      </c>
      <c r="E1078" s="48" t="s">
        <v>159</v>
      </c>
      <c r="F1078" s="65" t="n">
        <f aca="false">F1079</f>
        <v>3000</v>
      </c>
      <c r="G1078" s="63" t="n">
        <v>2850</v>
      </c>
      <c r="H1078" s="63"/>
      <c r="I1078" s="63"/>
      <c r="W1078" s="64"/>
      <c r="X1078" s="64"/>
    </row>
    <row r="1079" customFormat="false" ht="15.75" hidden="false" customHeight="false" outlineLevel="0" collapsed="false">
      <c r="A1079" s="89" t="s">
        <v>160</v>
      </c>
      <c r="B1079" s="48" t="s">
        <v>96</v>
      </c>
      <c r="C1079" s="48" t="s">
        <v>16</v>
      </c>
      <c r="D1079" s="48" t="s">
        <v>532</v>
      </c>
      <c r="E1079" s="48" t="s">
        <v>161</v>
      </c>
      <c r="F1079" s="65" t="n">
        <f aca="false">F1080</f>
        <v>3000</v>
      </c>
      <c r="G1079" s="63"/>
      <c r="H1079" s="63"/>
      <c r="I1079" s="63"/>
      <c r="W1079" s="64"/>
      <c r="X1079" s="64"/>
    </row>
    <row r="1080" s="19" customFormat="true" ht="15.75" hidden="false" customHeight="false" outlineLevel="0" collapsed="false">
      <c r="A1080" s="47" t="s">
        <v>164</v>
      </c>
      <c r="B1080" s="48" t="s">
        <v>96</v>
      </c>
      <c r="C1080" s="48" t="s">
        <v>16</v>
      </c>
      <c r="D1080" s="48" t="s">
        <v>532</v>
      </c>
      <c r="E1080" s="48" t="s">
        <v>165</v>
      </c>
      <c r="F1080" s="65" t="n">
        <v>3000</v>
      </c>
      <c r="G1080" s="63"/>
      <c r="H1080" s="63"/>
      <c r="I1080" s="63"/>
      <c r="W1080" s="64"/>
      <c r="X1080" s="64"/>
      <c r="Y1080" s="4"/>
    </row>
    <row r="1081" s="29" customFormat="true" ht="15.75" hidden="false" customHeight="false" outlineLevel="0" collapsed="false">
      <c r="A1081" s="40" t="s">
        <v>31</v>
      </c>
      <c r="B1081" s="41" t="s">
        <v>96</v>
      </c>
      <c r="C1081" s="41" t="s">
        <v>16</v>
      </c>
      <c r="D1081" s="41" t="s">
        <v>533</v>
      </c>
      <c r="E1081" s="41"/>
      <c r="F1081" s="58" t="n">
        <f aca="false">F1082</f>
        <v>247</v>
      </c>
    </row>
    <row r="1082" customFormat="false" ht="15.75" hidden="false" customHeight="false" outlineLevel="0" collapsed="false">
      <c r="A1082" s="89" t="s">
        <v>150</v>
      </c>
      <c r="B1082" s="48" t="s">
        <v>96</v>
      </c>
      <c r="C1082" s="48" t="s">
        <v>16</v>
      </c>
      <c r="D1082" s="48" t="s">
        <v>533</v>
      </c>
      <c r="E1082" s="48" t="s">
        <v>23</v>
      </c>
      <c r="F1082" s="49" t="n">
        <f aca="false">F1083</f>
        <v>247</v>
      </c>
    </row>
    <row r="1083" customFormat="false" ht="15.75" hidden="false" customHeight="false" outlineLevel="0" collapsed="false">
      <c r="A1083" s="47" t="s">
        <v>152</v>
      </c>
      <c r="B1083" s="48" t="s">
        <v>96</v>
      </c>
      <c r="C1083" s="48" t="s">
        <v>16</v>
      </c>
      <c r="D1083" s="48" t="s">
        <v>533</v>
      </c>
      <c r="E1083" s="48" t="s">
        <v>151</v>
      </c>
      <c r="F1083" s="49" t="n">
        <f aca="false">F1084+F1085</f>
        <v>247</v>
      </c>
    </row>
    <row r="1084" customFormat="false" ht="15.75" hidden="false" customHeight="false" outlineLevel="0" collapsed="false">
      <c r="A1084" s="47" t="s">
        <v>26</v>
      </c>
      <c r="B1084" s="48" t="s">
        <v>96</v>
      </c>
      <c r="C1084" s="48" t="s">
        <v>16</v>
      </c>
      <c r="D1084" s="48" t="s">
        <v>533</v>
      </c>
      <c r="E1084" s="48" t="s">
        <v>153</v>
      </c>
      <c r="F1084" s="49" t="n">
        <v>190</v>
      </c>
    </row>
    <row r="1085" customFormat="false" ht="23.25" hidden="false" customHeight="false" outlineLevel="0" collapsed="false">
      <c r="A1085" s="47" t="s">
        <v>154</v>
      </c>
      <c r="B1085" s="48" t="s">
        <v>96</v>
      </c>
      <c r="C1085" s="48" t="s">
        <v>16</v>
      </c>
      <c r="D1085" s="48" t="s">
        <v>533</v>
      </c>
      <c r="E1085" s="48" t="s">
        <v>155</v>
      </c>
      <c r="F1085" s="49" t="n">
        <v>57</v>
      </c>
    </row>
    <row r="1086" s="29" customFormat="true" ht="15.75" hidden="false" customHeight="false" outlineLevel="0" collapsed="false">
      <c r="A1086" s="93" t="s">
        <v>534</v>
      </c>
      <c r="B1086" s="41" t="s">
        <v>96</v>
      </c>
      <c r="C1086" s="41" t="s">
        <v>16</v>
      </c>
      <c r="D1086" s="41" t="s">
        <v>535</v>
      </c>
      <c r="E1086" s="41"/>
      <c r="F1086" s="43" t="n">
        <f aca="false">F1087</f>
        <v>1277.2</v>
      </c>
    </row>
    <row r="1087" customFormat="false" ht="15.75" hidden="false" customHeight="false" outlineLevel="0" collapsed="false">
      <c r="A1087" s="89" t="s">
        <v>150</v>
      </c>
      <c r="B1087" s="48" t="s">
        <v>96</v>
      </c>
      <c r="C1087" s="48" t="s">
        <v>16</v>
      </c>
      <c r="D1087" s="48" t="s">
        <v>535</v>
      </c>
      <c r="E1087" s="48" t="s">
        <v>23</v>
      </c>
      <c r="F1087" s="52" t="n">
        <f aca="false">F1088</f>
        <v>1277.2</v>
      </c>
    </row>
    <row r="1088" customFormat="false" ht="15.75" hidden="false" customHeight="false" outlineLevel="0" collapsed="false">
      <c r="A1088" s="47" t="s">
        <v>152</v>
      </c>
      <c r="B1088" s="48" t="s">
        <v>96</v>
      </c>
      <c r="C1088" s="48" t="s">
        <v>16</v>
      </c>
      <c r="D1088" s="48" t="s">
        <v>535</v>
      </c>
      <c r="E1088" s="48" t="s">
        <v>151</v>
      </c>
      <c r="F1088" s="52" t="n">
        <f aca="false">F1089+F1090</f>
        <v>1277.2</v>
      </c>
    </row>
    <row r="1089" customFormat="false" ht="15.75" hidden="false" customHeight="false" outlineLevel="0" collapsed="false">
      <c r="A1089" s="47" t="s">
        <v>26</v>
      </c>
      <c r="B1089" s="48" t="s">
        <v>96</v>
      </c>
      <c r="C1089" s="48" t="s">
        <v>16</v>
      </c>
      <c r="D1089" s="48" t="s">
        <v>535</v>
      </c>
      <c r="E1089" s="48" t="s">
        <v>153</v>
      </c>
      <c r="F1089" s="52" t="n">
        <v>981</v>
      </c>
    </row>
    <row r="1090" customFormat="false" ht="23.25" hidden="false" customHeight="false" outlineLevel="0" collapsed="false">
      <c r="A1090" s="47" t="s">
        <v>154</v>
      </c>
      <c r="B1090" s="48" t="s">
        <v>96</v>
      </c>
      <c r="C1090" s="48" t="s">
        <v>16</v>
      </c>
      <c r="D1090" s="48" t="s">
        <v>535</v>
      </c>
      <c r="E1090" s="48" t="s">
        <v>155</v>
      </c>
      <c r="F1090" s="52" t="n">
        <v>296.2</v>
      </c>
    </row>
    <row r="1091" s="24" customFormat="true" ht="15.75" hidden="false" customHeight="false" outlineLevel="0" collapsed="false">
      <c r="A1091" s="67" t="s">
        <v>536</v>
      </c>
      <c r="B1091" s="41" t="s">
        <v>96</v>
      </c>
      <c r="C1091" s="41" t="s">
        <v>16</v>
      </c>
      <c r="D1091" s="41" t="s">
        <v>537</v>
      </c>
      <c r="E1091" s="41"/>
      <c r="F1091" s="62" t="n">
        <f aca="false">F1092</f>
        <v>2400</v>
      </c>
      <c r="G1091" s="59"/>
      <c r="W1091" s="106"/>
      <c r="X1091" s="106"/>
      <c r="Y1091" s="29"/>
    </row>
    <row r="1092" s="24" customFormat="true" ht="23.25" hidden="false" customHeight="false" outlineLevel="0" collapsed="false">
      <c r="A1092" s="47" t="s">
        <v>158</v>
      </c>
      <c r="B1092" s="48" t="s">
        <v>96</v>
      </c>
      <c r="C1092" s="48" t="s">
        <v>16</v>
      </c>
      <c r="D1092" s="48" t="s">
        <v>537</v>
      </c>
      <c r="E1092" s="48" t="s">
        <v>159</v>
      </c>
      <c r="F1092" s="65" t="n">
        <f aca="false">F1093</f>
        <v>2400</v>
      </c>
      <c r="G1092" s="63"/>
      <c r="W1092" s="64"/>
      <c r="X1092" s="64"/>
      <c r="Y1092" s="4"/>
    </row>
    <row r="1093" s="24" customFormat="true" ht="15.75" hidden="false" customHeight="false" outlineLevel="0" collapsed="false">
      <c r="A1093" s="47" t="s">
        <v>160</v>
      </c>
      <c r="B1093" s="48" t="s">
        <v>96</v>
      </c>
      <c r="C1093" s="48" t="s">
        <v>16</v>
      </c>
      <c r="D1093" s="48" t="s">
        <v>537</v>
      </c>
      <c r="E1093" s="48" t="s">
        <v>161</v>
      </c>
      <c r="F1093" s="65" t="n">
        <f aca="false">F1094</f>
        <v>2400</v>
      </c>
      <c r="G1093" s="63"/>
      <c r="W1093" s="64"/>
      <c r="X1093" s="64"/>
      <c r="Y1093" s="4"/>
    </row>
    <row r="1094" s="24" customFormat="true" ht="34.5" hidden="false" customHeight="false" outlineLevel="0" collapsed="false">
      <c r="A1094" s="47" t="s">
        <v>162</v>
      </c>
      <c r="B1094" s="48" t="s">
        <v>96</v>
      </c>
      <c r="C1094" s="48" t="s">
        <v>16</v>
      </c>
      <c r="D1094" s="48" t="s">
        <v>537</v>
      </c>
      <c r="E1094" s="48" t="s">
        <v>163</v>
      </c>
      <c r="F1094" s="65" t="n">
        <v>2400</v>
      </c>
      <c r="G1094" s="63"/>
      <c r="W1094" s="64"/>
      <c r="X1094" s="64"/>
      <c r="Y1094" s="4"/>
    </row>
    <row r="1095" s="19" customFormat="true" ht="22.5" hidden="false" customHeight="false" outlineLevel="0" collapsed="false">
      <c r="A1095" s="103" t="s">
        <v>314</v>
      </c>
      <c r="B1095" s="35" t="s">
        <v>96</v>
      </c>
      <c r="C1095" s="35" t="s">
        <v>16</v>
      </c>
      <c r="D1095" s="135"/>
      <c r="E1095" s="35"/>
      <c r="F1095" s="124" t="n">
        <f aca="false">F1096</f>
        <v>29132.1</v>
      </c>
      <c r="G1095" s="126"/>
    </row>
    <row r="1096" s="24" customFormat="true" ht="15.75" hidden="false" customHeight="false" outlineLevel="0" collapsed="false">
      <c r="A1096" s="101" t="s">
        <v>315</v>
      </c>
      <c r="B1096" s="36" t="s">
        <v>96</v>
      </c>
      <c r="C1096" s="36" t="s">
        <v>16</v>
      </c>
      <c r="D1096" s="134"/>
      <c r="E1096" s="36"/>
      <c r="F1096" s="125" t="n">
        <f aca="false">F1097</f>
        <v>29132.1</v>
      </c>
      <c r="G1096" s="117"/>
    </row>
    <row r="1097" s="29" customFormat="true" ht="23.25" hidden="false" customHeight="false" outlineLevel="0" collapsed="false">
      <c r="A1097" s="40" t="s">
        <v>538</v>
      </c>
      <c r="B1097" s="41" t="s">
        <v>96</v>
      </c>
      <c r="C1097" s="41" t="s">
        <v>16</v>
      </c>
      <c r="D1097" s="68" t="s">
        <v>317</v>
      </c>
      <c r="E1097" s="41"/>
      <c r="F1097" s="118" t="n">
        <f aca="false">F1098</f>
        <v>29132.1</v>
      </c>
      <c r="G1097" s="59"/>
    </row>
    <row r="1098" s="53" customFormat="true" ht="15.75" hidden="false" customHeight="false" outlineLevel="0" collapsed="false">
      <c r="A1098" s="89" t="s">
        <v>230</v>
      </c>
      <c r="B1098" s="48" t="s">
        <v>96</v>
      </c>
      <c r="C1098" s="48" t="s">
        <v>16</v>
      </c>
      <c r="D1098" s="69" t="s">
        <v>317</v>
      </c>
      <c r="E1098" s="105" t="s">
        <v>231</v>
      </c>
      <c r="F1098" s="120" t="n">
        <f aca="false">F1099</f>
        <v>29132.1</v>
      </c>
      <c r="G1098" s="29"/>
      <c r="H1098" s="29"/>
      <c r="I1098" s="29"/>
      <c r="J1098" s="29"/>
      <c r="K1098" s="29"/>
      <c r="W1098" s="46"/>
      <c r="X1098" s="46"/>
      <c r="Y1098" s="45"/>
    </row>
    <row r="1099" customFormat="false" ht="45.75" hidden="false" customHeight="false" outlineLevel="0" collapsed="false">
      <c r="A1099" s="89" t="s">
        <v>318</v>
      </c>
      <c r="B1099" s="48" t="s">
        <v>96</v>
      </c>
      <c r="C1099" s="48" t="s">
        <v>16</v>
      </c>
      <c r="D1099" s="69" t="s">
        <v>317</v>
      </c>
      <c r="E1099" s="105" t="s">
        <v>319</v>
      </c>
      <c r="F1099" s="120" t="n">
        <f aca="false">F1100</f>
        <v>29132.1</v>
      </c>
      <c r="G1099" s="64"/>
      <c r="W1099" s="64"/>
      <c r="X1099" s="64"/>
    </row>
    <row r="1100" customFormat="false" ht="23.25" hidden="false" customHeight="false" outlineLevel="0" collapsed="false">
      <c r="A1100" s="47" t="s">
        <v>320</v>
      </c>
      <c r="B1100" s="48" t="s">
        <v>96</v>
      </c>
      <c r="C1100" s="48" t="s">
        <v>16</v>
      </c>
      <c r="D1100" s="69" t="s">
        <v>317</v>
      </c>
      <c r="E1100" s="48" t="s">
        <v>321</v>
      </c>
      <c r="F1100" s="78" t="n">
        <v>29132.1</v>
      </c>
      <c r="G1100" s="63"/>
    </row>
    <row r="1101" s="19" customFormat="true" ht="15.75" hidden="false" customHeight="false" outlineLevel="0" collapsed="false">
      <c r="A1101" s="95" t="s">
        <v>539</v>
      </c>
      <c r="B1101" s="71" t="s">
        <v>96</v>
      </c>
      <c r="C1101" s="71" t="s">
        <v>36</v>
      </c>
      <c r="D1101" s="71"/>
      <c r="E1101" s="71"/>
      <c r="F1101" s="72" t="n">
        <f aca="false">F1102</f>
        <v>28770.1</v>
      </c>
    </row>
    <row r="1102" customFormat="false" ht="23.25" hidden="false" customHeight="false" outlineLevel="0" collapsed="false">
      <c r="A1102" s="25" t="s">
        <v>505</v>
      </c>
      <c r="B1102" s="48" t="s">
        <v>96</v>
      </c>
      <c r="C1102" s="48" t="s">
        <v>36</v>
      </c>
      <c r="D1102" s="48"/>
      <c r="E1102" s="48"/>
      <c r="F1102" s="52" t="n">
        <f aca="false">F1103</f>
        <v>28770.1</v>
      </c>
    </row>
    <row r="1103" customFormat="false" ht="15.75" hidden="false" customHeight="false" outlineLevel="0" collapsed="false">
      <c r="A1103" s="25" t="s">
        <v>525</v>
      </c>
      <c r="B1103" s="48" t="s">
        <v>96</v>
      </c>
      <c r="C1103" s="48" t="s">
        <v>36</v>
      </c>
      <c r="D1103" s="48"/>
      <c r="E1103" s="48"/>
      <c r="F1103" s="52" t="n">
        <f aca="false">F1104+F1108+F1112+F1116+F1120</f>
        <v>28770.1</v>
      </c>
    </row>
    <row r="1104" customFormat="false" ht="15.75" hidden="false" customHeight="false" outlineLevel="0" collapsed="false">
      <c r="A1104" s="47" t="s">
        <v>540</v>
      </c>
      <c r="B1104" s="41" t="s">
        <v>96</v>
      </c>
      <c r="C1104" s="41" t="s">
        <v>36</v>
      </c>
      <c r="D1104" s="41" t="s">
        <v>541</v>
      </c>
      <c r="E1104" s="48"/>
      <c r="F1104" s="120" t="n">
        <f aca="false">F1105</f>
        <v>9261.6</v>
      </c>
    </row>
    <row r="1105" customFormat="false" ht="23.25" hidden="false" customHeight="false" outlineLevel="0" collapsed="false">
      <c r="A1105" s="47" t="s">
        <v>158</v>
      </c>
      <c r="B1105" s="48" t="s">
        <v>96</v>
      </c>
      <c r="C1105" s="48" t="s">
        <v>36</v>
      </c>
      <c r="D1105" s="41" t="s">
        <v>541</v>
      </c>
      <c r="E1105" s="48" t="s">
        <v>159</v>
      </c>
      <c r="F1105" s="120" t="n">
        <f aca="false">F1106</f>
        <v>9261.6</v>
      </c>
    </row>
    <row r="1106" customFormat="false" ht="15.75" hidden="false" customHeight="false" outlineLevel="0" collapsed="false">
      <c r="A1106" s="89" t="s">
        <v>301</v>
      </c>
      <c r="B1106" s="105" t="s">
        <v>96</v>
      </c>
      <c r="C1106" s="105" t="s">
        <v>36</v>
      </c>
      <c r="D1106" s="41" t="s">
        <v>541</v>
      </c>
      <c r="E1106" s="105" t="s">
        <v>302</v>
      </c>
      <c r="F1106" s="120" t="n">
        <f aca="false">F1107</f>
        <v>9261.6</v>
      </c>
    </row>
    <row r="1107" customFormat="false" ht="34.5" hidden="false" customHeight="false" outlineLevel="0" collapsed="false">
      <c r="A1107" s="47" t="s">
        <v>303</v>
      </c>
      <c r="B1107" s="105" t="s">
        <v>96</v>
      </c>
      <c r="C1107" s="105" t="s">
        <v>36</v>
      </c>
      <c r="D1107" s="41" t="s">
        <v>541</v>
      </c>
      <c r="E1107" s="105" t="s">
        <v>304</v>
      </c>
      <c r="F1107" s="120" t="n">
        <v>9261.6</v>
      </c>
    </row>
    <row r="1108" s="29" customFormat="true" ht="15.75" hidden="false" customHeight="false" outlineLevel="0" collapsed="false">
      <c r="A1108" s="40" t="s">
        <v>542</v>
      </c>
      <c r="B1108" s="104" t="s">
        <v>96</v>
      </c>
      <c r="C1108" s="104" t="s">
        <v>36</v>
      </c>
      <c r="D1108" s="41" t="s">
        <v>543</v>
      </c>
      <c r="E1108" s="104"/>
      <c r="F1108" s="58" t="n">
        <f aca="false">F1109</f>
        <v>13331.1</v>
      </c>
      <c r="G1108" s="59"/>
    </row>
    <row r="1109" customFormat="false" ht="23.25" hidden="false" customHeight="false" outlineLevel="0" collapsed="false">
      <c r="A1109" s="47" t="s">
        <v>158</v>
      </c>
      <c r="B1109" s="48" t="s">
        <v>96</v>
      </c>
      <c r="C1109" s="48" t="s">
        <v>36</v>
      </c>
      <c r="D1109" s="48" t="s">
        <v>544</v>
      </c>
      <c r="E1109" s="48" t="s">
        <v>159</v>
      </c>
      <c r="F1109" s="120" t="n">
        <f aca="false">F1110</f>
        <v>13331.1</v>
      </c>
    </row>
    <row r="1110" customFormat="false" ht="15.75" hidden="false" customHeight="false" outlineLevel="0" collapsed="false">
      <c r="A1110" s="89" t="s">
        <v>301</v>
      </c>
      <c r="B1110" s="105" t="s">
        <v>96</v>
      </c>
      <c r="C1110" s="105" t="s">
        <v>36</v>
      </c>
      <c r="D1110" s="48" t="s">
        <v>544</v>
      </c>
      <c r="E1110" s="105" t="s">
        <v>302</v>
      </c>
      <c r="F1110" s="120" t="n">
        <f aca="false">F1111</f>
        <v>13331.1</v>
      </c>
    </row>
    <row r="1111" customFormat="false" ht="15.75" hidden="false" customHeight="false" outlineLevel="0" collapsed="false">
      <c r="A1111" s="47" t="s">
        <v>438</v>
      </c>
      <c r="B1111" s="105" t="s">
        <v>96</v>
      </c>
      <c r="C1111" s="105" t="s">
        <v>36</v>
      </c>
      <c r="D1111" s="48" t="s">
        <v>544</v>
      </c>
      <c r="E1111" s="105" t="s">
        <v>310</v>
      </c>
      <c r="F1111" s="120" t="n">
        <v>13331.1</v>
      </c>
    </row>
    <row r="1112" s="29" customFormat="true" ht="15.75" hidden="false" customHeight="false" outlineLevel="0" collapsed="false">
      <c r="A1112" s="40" t="s">
        <v>31</v>
      </c>
      <c r="B1112" s="41" t="s">
        <v>96</v>
      </c>
      <c r="C1112" s="41" t="s">
        <v>36</v>
      </c>
      <c r="D1112" s="41" t="s">
        <v>545</v>
      </c>
      <c r="E1112" s="104"/>
      <c r="F1112" s="58" t="n">
        <f aca="false">F1113</f>
        <v>3177.4</v>
      </c>
    </row>
    <row r="1113" customFormat="false" ht="23.25" hidden="false" customHeight="false" outlineLevel="0" collapsed="false">
      <c r="A1113" s="47" t="s">
        <v>158</v>
      </c>
      <c r="B1113" s="48" t="s">
        <v>96</v>
      </c>
      <c r="C1113" s="48" t="s">
        <v>36</v>
      </c>
      <c r="D1113" s="48" t="s">
        <v>545</v>
      </c>
      <c r="E1113" s="48" t="s">
        <v>159</v>
      </c>
      <c r="F1113" s="49" t="n">
        <f aca="false">F1114</f>
        <v>3177.4</v>
      </c>
    </row>
    <row r="1114" customFormat="false" ht="15.75" hidden="false" customHeight="false" outlineLevel="0" collapsed="false">
      <c r="A1114" s="89" t="s">
        <v>301</v>
      </c>
      <c r="B1114" s="105" t="s">
        <v>96</v>
      </c>
      <c r="C1114" s="105" t="s">
        <v>36</v>
      </c>
      <c r="D1114" s="48" t="s">
        <v>545</v>
      </c>
      <c r="E1114" s="105" t="s">
        <v>302</v>
      </c>
      <c r="F1114" s="49" t="n">
        <f aca="false">F1115</f>
        <v>3177.4</v>
      </c>
    </row>
    <row r="1115" customFormat="false" ht="34.5" hidden="false" customHeight="false" outlineLevel="0" collapsed="false">
      <c r="A1115" s="47" t="s">
        <v>303</v>
      </c>
      <c r="B1115" s="105" t="s">
        <v>96</v>
      </c>
      <c r="C1115" s="105" t="s">
        <v>36</v>
      </c>
      <c r="D1115" s="48" t="s">
        <v>545</v>
      </c>
      <c r="E1115" s="105" t="s">
        <v>304</v>
      </c>
      <c r="F1115" s="49" t="n">
        <v>3177.4</v>
      </c>
    </row>
    <row r="1116" s="29" customFormat="true" ht="15.75" hidden="false" customHeight="false" outlineLevel="0" collapsed="false">
      <c r="A1116" s="40" t="s">
        <v>546</v>
      </c>
      <c r="B1116" s="104" t="s">
        <v>96</v>
      </c>
      <c r="C1116" s="104" t="s">
        <v>36</v>
      </c>
      <c r="D1116" s="41" t="s">
        <v>547</v>
      </c>
      <c r="E1116" s="104"/>
      <c r="F1116" s="94" t="n">
        <f aca="false">F1117</f>
        <v>500</v>
      </c>
    </row>
    <row r="1117" customFormat="false" ht="23.25" hidden="false" customHeight="false" outlineLevel="0" collapsed="false">
      <c r="A1117" s="47" t="s">
        <v>158</v>
      </c>
      <c r="B1117" s="48" t="s">
        <v>96</v>
      </c>
      <c r="C1117" s="48" t="s">
        <v>36</v>
      </c>
      <c r="D1117" s="48" t="s">
        <v>547</v>
      </c>
      <c r="E1117" s="48" t="s">
        <v>159</v>
      </c>
      <c r="F1117" s="120" t="n">
        <f aca="false">F1118</f>
        <v>500</v>
      </c>
    </row>
    <row r="1118" customFormat="false" ht="15.75" hidden="false" customHeight="false" outlineLevel="0" collapsed="false">
      <c r="A1118" s="89" t="s">
        <v>301</v>
      </c>
      <c r="B1118" s="105" t="s">
        <v>96</v>
      </c>
      <c r="C1118" s="105" t="s">
        <v>36</v>
      </c>
      <c r="D1118" s="48" t="s">
        <v>547</v>
      </c>
      <c r="E1118" s="105" t="s">
        <v>302</v>
      </c>
      <c r="F1118" s="120" t="n">
        <f aca="false">F1119</f>
        <v>500</v>
      </c>
    </row>
    <row r="1119" customFormat="false" ht="34.5" hidden="false" customHeight="false" outlineLevel="0" collapsed="false">
      <c r="A1119" s="47" t="s">
        <v>303</v>
      </c>
      <c r="B1119" s="105" t="s">
        <v>96</v>
      </c>
      <c r="C1119" s="105" t="s">
        <v>36</v>
      </c>
      <c r="D1119" s="48" t="s">
        <v>547</v>
      </c>
      <c r="E1119" s="105" t="s">
        <v>304</v>
      </c>
      <c r="F1119" s="120" t="n">
        <v>500</v>
      </c>
    </row>
    <row r="1120" s="53" customFormat="true" ht="23.25" hidden="false" customHeight="false" outlineLevel="0" collapsed="false">
      <c r="A1120" s="40" t="s">
        <v>548</v>
      </c>
      <c r="B1120" s="41" t="s">
        <v>96</v>
      </c>
      <c r="C1120" s="41" t="s">
        <v>36</v>
      </c>
      <c r="D1120" s="68" t="s">
        <v>549</v>
      </c>
      <c r="E1120" s="41"/>
      <c r="F1120" s="118" t="n">
        <f aca="false">F1121</f>
        <v>2500</v>
      </c>
      <c r="G1120" s="50"/>
      <c r="H1120" s="50"/>
      <c r="I1120" s="76"/>
      <c r="J1120" s="76"/>
      <c r="K1120" s="76"/>
      <c r="W1120" s="46"/>
      <c r="X1120" s="46"/>
      <c r="Y1120" s="45"/>
    </row>
    <row r="1121" customFormat="false" ht="23.25" hidden="false" customHeight="false" outlineLevel="0" collapsed="false">
      <c r="A1121" s="47" t="s">
        <v>158</v>
      </c>
      <c r="B1121" s="48" t="s">
        <v>96</v>
      </c>
      <c r="C1121" s="48" t="s">
        <v>36</v>
      </c>
      <c r="D1121" s="48" t="s">
        <v>549</v>
      </c>
      <c r="E1121" s="48" t="s">
        <v>159</v>
      </c>
      <c r="F1121" s="49" t="n">
        <f aca="false">F1122</f>
        <v>2500</v>
      </c>
      <c r="G1121" s="50"/>
      <c r="H1121" s="50"/>
      <c r="I1121" s="73"/>
      <c r="J1121" s="73"/>
      <c r="K1121" s="73"/>
    </row>
    <row r="1122" customFormat="false" ht="15.75" hidden="false" customHeight="false" outlineLevel="0" collapsed="false">
      <c r="A1122" s="89" t="s">
        <v>301</v>
      </c>
      <c r="B1122" s="105" t="s">
        <v>96</v>
      </c>
      <c r="C1122" s="105" t="s">
        <v>36</v>
      </c>
      <c r="D1122" s="48" t="s">
        <v>549</v>
      </c>
      <c r="E1122" s="105" t="s">
        <v>302</v>
      </c>
      <c r="F1122" s="49" t="n">
        <f aca="false">F1123</f>
        <v>2500</v>
      </c>
      <c r="G1122" s="50"/>
      <c r="H1122" s="50"/>
      <c r="I1122" s="73"/>
      <c r="J1122" s="73"/>
      <c r="K1122" s="73"/>
    </row>
    <row r="1123" customFormat="false" ht="15.75" hidden="false" customHeight="false" outlineLevel="0" collapsed="false">
      <c r="A1123" s="47" t="s">
        <v>309</v>
      </c>
      <c r="B1123" s="105" t="s">
        <v>96</v>
      </c>
      <c r="C1123" s="105" t="s">
        <v>36</v>
      </c>
      <c r="D1123" s="48" t="s">
        <v>549</v>
      </c>
      <c r="E1123" s="105" t="s">
        <v>310</v>
      </c>
      <c r="F1123" s="49" t="n">
        <v>2500</v>
      </c>
      <c r="G1123" s="50" t="n">
        <v>2450.98</v>
      </c>
      <c r="H1123" s="50" t="n">
        <v>49.02</v>
      </c>
      <c r="I1123" s="73"/>
      <c r="J1123" s="73"/>
      <c r="K1123" s="73"/>
    </row>
    <row r="1124" customFormat="false" ht="15.75" hidden="false" customHeight="false" outlineLevel="0" collapsed="false">
      <c r="A1124" s="110" t="s">
        <v>550</v>
      </c>
      <c r="B1124" s="21" t="s">
        <v>243</v>
      </c>
      <c r="C1124" s="21"/>
      <c r="D1124" s="154"/>
      <c r="E1124" s="21"/>
      <c r="F1124" s="23" t="n">
        <f aca="false">F1125</f>
        <v>1100</v>
      </c>
    </row>
    <row r="1125" customFormat="false" ht="15.75" hidden="false" customHeight="false" outlineLevel="0" collapsed="false">
      <c r="A1125" s="34" t="s">
        <v>74</v>
      </c>
      <c r="B1125" s="26" t="s">
        <v>243</v>
      </c>
      <c r="C1125" s="26"/>
      <c r="D1125" s="155"/>
      <c r="E1125" s="26"/>
      <c r="F1125" s="28" t="n">
        <f aca="false">F1126</f>
        <v>1100</v>
      </c>
    </row>
    <row r="1126" customFormat="false" ht="15.75" hidden="false" customHeight="false" outlineLevel="0" collapsed="false">
      <c r="A1126" s="34" t="s">
        <v>481</v>
      </c>
      <c r="B1126" s="26" t="s">
        <v>243</v>
      </c>
      <c r="C1126" s="26"/>
      <c r="D1126" s="155"/>
      <c r="E1126" s="26"/>
      <c r="F1126" s="28" t="n">
        <f aca="false">F1127</f>
        <v>1100</v>
      </c>
    </row>
    <row r="1127" customFormat="false" ht="15.75" hidden="false" customHeight="false" outlineLevel="0" collapsed="false">
      <c r="A1127" s="70" t="s">
        <v>551</v>
      </c>
      <c r="B1127" s="71" t="s">
        <v>243</v>
      </c>
      <c r="C1127" s="71" t="s">
        <v>16</v>
      </c>
      <c r="D1127" s="71"/>
      <c r="E1127" s="71"/>
      <c r="F1127" s="72" t="n">
        <f aca="false">F1128</f>
        <v>1100</v>
      </c>
    </row>
    <row r="1128" s="29" customFormat="true" ht="15.75" hidden="false" customHeight="false" outlineLevel="0" collapsed="false">
      <c r="A1128" s="141" t="s">
        <v>552</v>
      </c>
      <c r="B1128" s="41" t="s">
        <v>243</v>
      </c>
      <c r="C1128" s="41" t="s">
        <v>16</v>
      </c>
      <c r="D1128" s="41" t="s">
        <v>553</v>
      </c>
      <c r="E1128" s="104"/>
      <c r="F1128" s="94" t="n">
        <f aca="false">F1129</f>
        <v>1100</v>
      </c>
    </row>
    <row r="1129" customFormat="false" ht="15.75" hidden="false" customHeight="false" outlineLevel="0" collapsed="false">
      <c r="A1129" s="47" t="s">
        <v>56</v>
      </c>
      <c r="B1129" s="48" t="s">
        <v>243</v>
      </c>
      <c r="C1129" s="48" t="s">
        <v>16</v>
      </c>
      <c r="D1129" s="48" t="s">
        <v>553</v>
      </c>
      <c r="E1129" s="48" t="s">
        <v>44</v>
      </c>
      <c r="F1129" s="52" t="n">
        <f aca="false">F1130</f>
        <v>1100</v>
      </c>
    </row>
    <row r="1130" customFormat="false" ht="15.75" hidden="false" customHeight="false" outlineLevel="0" collapsed="false">
      <c r="A1130" s="47" t="s">
        <v>43</v>
      </c>
      <c r="B1130" s="48" t="s">
        <v>243</v>
      </c>
      <c r="C1130" s="48" t="s">
        <v>16</v>
      </c>
      <c r="D1130" s="48" t="s">
        <v>553</v>
      </c>
      <c r="E1130" s="48" t="s">
        <v>46</v>
      </c>
      <c r="F1130" s="52" t="n">
        <f aca="false">F1131</f>
        <v>1100</v>
      </c>
    </row>
    <row r="1131" customFormat="false" ht="15.75" hidden="false" customHeight="false" outlineLevel="0" collapsed="false">
      <c r="A1131" s="47" t="s">
        <v>47</v>
      </c>
      <c r="B1131" s="48" t="s">
        <v>243</v>
      </c>
      <c r="C1131" s="48" t="s">
        <v>16</v>
      </c>
      <c r="D1131" s="48" t="s">
        <v>553</v>
      </c>
      <c r="E1131" s="48" t="s">
        <v>48</v>
      </c>
      <c r="F1131" s="52" t="n">
        <v>1100</v>
      </c>
    </row>
    <row r="1132" customFormat="false" ht="22.5" hidden="false" customHeight="false" outlineLevel="0" collapsed="false">
      <c r="A1132" s="110" t="s">
        <v>554</v>
      </c>
      <c r="B1132" s="113" t="s">
        <v>555</v>
      </c>
      <c r="C1132" s="113"/>
      <c r="D1132" s="113"/>
      <c r="E1132" s="113"/>
      <c r="F1132" s="23" t="n">
        <f aca="false">F1133</f>
        <v>48120.8</v>
      </c>
    </row>
    <row r="1133" customFormat="false" ht="15.75" hidden="false" customHeight="false" outlineLevel="0" collapsed="false">
      <c r="A1133" s="25" t="s">
        <v>515</v>
      </c>
      <c r="B1133" s="37" t="s">
        <v>555</v>
      </c>
      <c r="C1133" s="37"/>
      <c r="D1133" s="37"/>
      <c r="E1133" s="37"/>
      <c r="F1133" s="28" t="n">
        <f aca="false">F1134</f>
        <v>48120.8</v>
      </c>
    </row>
    <row r="1134" customFormat="false" ht="15.75" hidden="false" customHeight="false" outlineLevel="0" collapsed="false">
      <c r="A1134" s="25" t="s">
        <v>105</v>
      </c>
      <c r="B1134" s="37" t="s">
        <v>555</v>
      </c>
      <c r="C1134" s="37"/>
      <c r="D1134" s="37"/>
      <c r="E1134" s="37"/>
      <c r="F1134" s="28" t="n">
        <f aca="false">F1135</f>
        <v>48120.8</v>
      </c>
    </row>
    <row r="1135" customFormat="false" ht="22.5" hidden="false" customHeight="false" outlineLevel="0" collapsed="false">
      <c r="A1135" s="34" t="s">
        <v>556</v>
      </c>
      <c r="B1135" s="37" t="s">
        <v>555</v>
      </c>
      <c r="C1135" s="37"/>
      <c r="D1135" s="37"/>
      <c r="E1135" s="37"/>
      <c r="F1135" s="28" t="n">
        <f aca="false">F1136+F1141</f>
        <v>48120.8</v>
      </c>
    </row>
    <row r="1136" customFormat="false" ht="23.25" hidden="false" customHeight="false" outlineLevel="0" collapsed="false">
      <c r="A1136" s="66" t="s">
        <v>557</v>
      </c>
      <c r="B1136" s="31" t="s">
        <v>555</v>
      </c>
      <c r="C1136" s="31" t="s">
        <v>13</v>
      </c>
      <c r="D1136" s="31"/>
      <c r="E1136" s="31"/>
      <c r="F1136" s="33" t="n">
        <f aca="false">F1137</f>
        <v>66.2</v>
      </c>
    </row>
    <row r="1137" customFormat="false" ht="23.25" hidden="false" customHeight="false" outlineLevel="0" collapsed="false">
      <c r="A1137" s="67" t="s">
        <v>558</v>
      </c>
      <c r="B1137" s="41" t="s">
        <v>555</v>
      </c>
      <c r="C1137" s="41" t="s">
        <v>13</v>
      </c>
      <c r="D1137" s="41" t="s">
        <v>559</v>
      </c>
      <c r="E1137" s="41"/>
      <c r="F1137" s="43" t="n">
        <f aca="false">F1138</f>
        <v>66.2</v>
      </c>
    </row>
    <row r="1138" customFormat="false" ht="15.75" hidden="false" customHeight="false" outlineLevel="0" collapsed="false">
      <c r="A1138" s="89" t="s">
        <v>560</v>
      </c>
      <c r="B1138" s="48" t="s">
        <v>555</v>
      </c>
      <c r="C1138" s="48" t="s">
        <v>13</v>
      </c>
      <c r="D1138" s="41" t="s">
        <v>559</v>
      </c>
      <c r="E1138" s="48" t="s">
        <v>561</v>
      </c>
      <c r="F1138" s="52" t="n">
        <f aca="false">F1139</f>
        <v>66.2</v>
      </c>
    </row>
    <row r="1139" customFormat="false" ht="15.75" hidden="false" customHeight="false" outlineLevel="0" collapsed="false">
      <c r="A1139" s="89" t="s">
        <v>562</v>
      </c>
      <c r="B1139" s="48" t="s">
        <v>555</v>
      </c>
      <c r="C1139" s="48" t="s">
        <v>13</v>
      </c>
      <c r="D1139" s="41" t="s">
        <v>559</v>
      </c>
      <c r="E1139" s="48" t="s">
        <v>563</v>
      </c>
      <c r="F1139" s="78" t="n">
        <f aca="false">F1140</f>
        <v>66.2</v>
      </c>
    </row>
    <row r="1140" customFormat="false" ht="15.75" hidden="false" customHeight="false" outlineLevel="0" collapsed="false">
      <c r="A1140" s="47" t="s">
        <v>564</v>
      </c>
      <c r="B1140" s="48" t="s">
        <v>555</v>
      </c>
      <c r="C1140" s="48" t="s">
        <v>13</v>
      </c>
      <c r="D1140" s="41" t="s">
        <v>559</v>
      </c>
      <c r="E1140" s="48" t="s">
        <v>565</v>
      </c>
      <c r="F1140" s="78" t="n">
        <v>66.2</v>
      </c>
    </row>
    <row r="1141" customFormat="false" ht="15.75" hidden="false" customHeight="false" outlineLevel="0" collapsed="false">
      <c r="A1141" s="66" t="s">
        <v>566</v>
      </c>
      <c r="B1141" s="31" t="s">
        <v>555</v>
      </c>
      <c r="C1141" s="31" t="s">
        <v>36</v>
      </c>
      <c r="D1141" s="156"/>
      <c r="E1141" s="31"/>
      <c r="F1141" s="149" t="n">
        <f aca="false">F1142+F1145+F1148</f>
        <v>48054.6</v>
      </c>
    </row>
    <row r="1142" s="53" customFormat="true" ht="15.75" hidden="false" customHeight="false" outlineLevel="0" collapsed="false">
      <c r="A1142" s="40" t="s">
        <v>567</v>
      </c>
      <c r="B1142" s="41" t="s">
        <v>555</v>
      </c>
      <c r="C1142" s="41" t="s">
        <v>36</v>
      </c>
      <c r="D1142" s="41" t="s">
        <v>568</v>
      </c>
      <c r="E1142" s="41"/>
      <c r="F1142" s="43" t="n">
        <f aca="false">F1143</f>
        <v>3385</v>
      </c>
      <c r="G1142" s="50"/>
      <c r="H1142" s="50"/>
      <c r="I1142" s="76"/>
      <c r="J1142" s="76"/>
      <c r="K1142" s="76"/>
      <c r="P1142" s="54"/>
      <c r="W1142" s="46"/>
    </row>
    <row r="1143" s="53" customFormat="true" ht="15.75" hidden="false" customHeight="false" outlineLevel="0" collapsed="false">
      <c r="A1143" s="47" t="s">
        <v>560</v>
      </c>
      <c r="B1143" s="48" t="s">
        <v>555</v>
      </c>
      <c r="C1143" s="48" t="s">
        <v>36</v>
      </c>
      <c r="D1143" s="48" t="s">
        <v>568</v>
      </c>
      <c r="E1143" s="48" t="s">
        <v>561</v>
      </c>
      <c r="F1143" s="52" t="n">
        <f aca="false">F1144</f>
        <v>3385</v>
      </c>
      <c r="G1143" s="50"/>
      <c r="H1143" s="50"/>
      <c r="I1143" s="76"/>
      <c r="J1143" s="76"/>
      <c r="K1143" s="76"/>
      <c r="P1143" s="46"/>
      <c r="Q1143" s="45"/>
      <c r="W1143" s="46"/>
    </row>
    <row r="1144" s="53" customFormat="true" ht="15.75" hidden="false" customHeight="false" outlineLevel="0" collapsed="false">
      <c r="A1144" s="89" t="s">
        <v>569</v>
      </c>
      <c r="B1144" s="48" t="s">
        <v>555</v>
      </c>
      <c r="C1144" s="48" t="s">
        <v>36</v>
      </c>
      <c r="D1144" s="48" t="s">
        <v>568</v>
      </c>
      <c r="E1144" s="48" t="s">
        <v>570</v>
      </c>
      <c r="F1144" s="52" t="n">
        <v>3385</v>
      </c>
      <c r="G1144" s="50" t="n">
        <v>3385</v>
      </c>
      <c r="H1144" s="50"/>
      <c r="I1144" s="76"/>
      <c r="J1144" s="76"/>
      <c r="K1144" s="76"/>
      <c r="P1144" s="46"/>
      <c r="Q1144" s="45"/>
      <c r="W1144" s="46"/>
    </row>
    <row r="1145" s="29" customFormat="true" ht="15.75" hidden="false" customHeight="false" outlineLevel="0" collapsed="false">
      <c r="A1145" s="67" t="s">
        <v>571</v>
      </c>
      <c r="B1145" s="41" t="s">
        <v>555</v>
      </c>
      <c r="C1145" s="41" t="s">
        <v>36</v>
      </c>
      <c r="D1145" s="97" t="s">
        <v>572</v>
      </c>
      <c r="E1145" s="41"/>
      <c r="F1145" s="118" t="n">
        <f aca="false">F1146</f>
        <v>34643.2</v>
      </c>
    </row>
    <row r="1146" customFormat="false" ht="15.75" hidden="false" customHeight="false" outlineLevel="0" collapsed="false">
      <c r="A1146" s="47" t="s">
        <v>560</v>
      </c>
      <c r="B1146" s="48" t="s">
        <v>555</v>
      </c>
      <c r="C1146" s="48" t="s">
        <v>36</v>
      </c>
      <c r="D1146" s="98" t="s">
        <v>572</v>
      </c>
      <c r="E1146" s="48" t="s">
        <v>561</v>
      </c>
      <c r="F1146" s="78" t="n">
        <f aca="false">F1147</f>
        <v>34643.2</v>
      </c>
    </row>
    <row r="1147" customFormat="false" ht="15.75" hidden="false" customHeight="false" outlineLevel="0" collapsed="false">
      <c r="A1147" s="89" t="s">
        <v>573</v>
      </c>
      <c r="B1147" s="48" t="s">
        <v>555</v>
      </c>
      <c r="C1147" s="48" t="s">
        <v>36</v>
      </c>
      <c r="D1147" s="98" t="s">
        <v>572</v>
      </c>
      <c r="E1147" s="48" t="s">
        <v>570</v>
      </c>
      <c r="F1147" s="78" t="n">
        <v>34643.2</v>
      </c>
    </row>
    <row r="1148" s="29" customFormat="true" ht="15.75" hidden="false" customHeight="false" outlineLevel="0" collapsed="false">
      <c r="A1148" s="67" t="s">
        <v>574</v>
      </c>
      <c r="B1148" s="41" t="s">
        <v>555</v>
      </c>
      <c r="C1148" s="41" t="s">
        <v>36</v>
      </c>
      <c r="D1148" s="97" t="s">
        <v>572</v>
      </c>
      <c r="E1148" s="41"/>
      <c r="F1148" s="118" t="n">
        <f aca="false">F1149</f>
        <v>10026.4</v>
      </c>
    </row>
    <row r="1149" customFormat="false" ht="15.75" hidden="false" customHeight="false" outlineLevel="0" collapsed="false">
      <c r="A1149" s="47" t="s">
        <v>560</v>
      </c>
      <c r="B1149" s="48" t="s">
        <v>555</v>
      </c>
      <c r="C1149" s="48" t="s">
        <v>36</v>
      </c>
      <c r="D1149" s="98" t="s">
        <v>575</v>
      </c>
      <c r="E1149" s="48" t="s">
        <v>561</v>
      </c>
      <c r="F1149" s="78" t="n">
        <f aca="false">F1150</f>
        <v>10026.4</v>
      </c>
    </row>
    <row r="1150" customFormat="false" ht="15.75" hidden="false" customHeight="false" outlineLevel="0" collapsed="false">
      <c r="A1150" s="89" t="s">
        <v>576</v>
      </c>
      <c r="B1150" s="48" t="s">
        <v>555</v>
      </c>
      <c r="C1150" s="48" t="s">
        <v>36</v>
      </c>
      <c r="D1150" s="98" t="s">
        <v>575</v>
      </c>
      <c r="E1150" s="48" t="s">
        <v>570</v>
      </c>
      <c r="F1150" s="78" t="n">
        <v>10026.4</v>
      </c>
    </row>
    <row r="1151" customFormat="false" ht="15.75" hidden="false" customHeight="false" outlineLevel="0" collapsed="false">
      <c r="A1151" s="157" t="s">
        <v>577</v>
      </c>
      <c r="B1151" s="158"/>
      <c r="C1151" s="158"/>
      <c r="D1151" s="158"/>
      <c r="E1151" s="159"/>
      <c r="F1151" s="160" t="n">
        <f aca="false">F11+F336+F346+F542+F852+F966+F1060+F1124+F1132+F500+F531</f>
        <v>1686893.46</v>
      </c>
    </row>
  </sheetData>
  <autoFilter ref="A10:F814"/>
  <mergeCells count="6">
    <mergeCell ref="B1:F1"/>
    <mergeCell ref="A2:F2"/>
    <mergeCell ref="A3:F3"/>
    <mergeCell ref="A4:F4"/>
    <mergeCell ref="A7:F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23-09-26T01:33:21Z</cp:lastPrinted>
  <dcterms:modified xsi:type="dcterms:W3CDTF">2023-09-26T01:33:48Z</dcterms:modified>
  <cp:revision>0</cp:revision>
  <dc:subject/>
  <dc:title/>
</cp:coreProperties>
</file>