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 ДОКЛАД</t>
  </si>
  <si>
    <t xml:space="preserve">Шагжитарова  Валерия Павловича</t>
  </si>
  <si>
    <t xml:space="preserve">(ф.и.о. главы местной администрации городского округа (муниципального района))</t>
  </si>
  <si>
    <t xml:space="preserve">МО "Джидин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4</t>
  </si>
  <si>
    <t xml:space="preserve"> год и их планируемых значениях на 3-летний период</t>
  </si>
  <si>
    <t xml:space="preserve">Подпись</t>
  </si>
  <si>
    <t xml:space="preserve">подписано</t>
  </si>
  <si>
    <t xml:space="preserve">Дата </t>
  </si>
  <si>
    <t xml:space="preserve">"</t>
  </si>
  <si>
    <t xml:space="preserve">26</t>
  </si>
  <si>
    <t xml:space="preserve">апреля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го образования "Джидинский район"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3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5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6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7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8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19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0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1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2.</t>
  </si>
  <si>
    <t xml:space="preserve">Доля населения, систематически занимающегося физической культурой и спортом</t>
  </si>
  <si>
    <t xml:space="preserve">23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</t>
  </si>
  <si>
    <t xml:space="preserve">Образование</t>
  </si>
  <si>
    <t xml:space="preserve">бал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3" activeCellId="0" sqref="BT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6" s="14" customFormat="true" ht="16.5" hidden="false" customHeight="true" outlineLevel="0" collapsed="false">
      <c r="DI16" s="15" t="s">
        <v>11</v>
      </c>
      <c r="DU16" s="16" t="s">
        <v>12</v>
      </c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3</v>
      </c>
      <c r="DP17" s="17" t="s">
        <v>14</v>
      </c>
      <c r="DQ17" s="17"/>
      <c r="DR17" s="18" t="s">
        <v>15</v>
      </c>
      <c r="DS17" s="18"/>
      <c r="DT17" s="18"/>
      <c r="DU17" s="18"/>
      <c r="DV17" s="18"/>
      <c r="DW17" s="19" t="s">
        <v>14</v>
      </c>
      <c r="DX17" s="19"/>
      <c r="DY17" s="18" t="s">
        <v>1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9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DC9" activeCellId="0" sqref="DC9:EI11"/>
    </sheetView>
  </sheetViews>
  <sheetFormatPr defaultColWidth="0.84765625" defaultRowHeight="12.7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0.28"/>
    <col collapsed="false" customWidth="false" hidden="true" outlineLevel="0" max="59" min="59" style="1" width="0.85"/>
    <col collapsed="false" customWidth="false" hidden="false" outlineLevel="0" max="73" min="60" style="1" width="0.85"/>
    <col collapsed="false" customWidth="true" hidden="false" outlineLevel="0" max="74" min="74" style="1" width="0.13"/>
    <col collapsed="false" customWidth="true" hidden="true" outlineLevel="0" max="75" min="75" style="1" width="2.42"/>
    <col collapsed="false" customWidth="false" hidden="false" outlineLevel="0" max="83" min="76" style="1" width="0.85"/>
    <col collapsed="false" customWidth="true" hidden="false" outlineLevel="0" max="84" min="84" style="1" width="3.56"/>
    <col collapsed="false" customWidth="true" hidden="false" outlineLevel="0" max="85" min="85" style="1" width="0.13"/>
    <col collapsed="false" customWidth="false" hidden="true" outlineLevel="0" max="86" min="86" style="1" width="0.85"/>
    <col collapsed="false" customWidth="false" hidden="false" outlineLevel="0" max="93" min="87" style="1" width="0.85"/>
    <col collapsed="false" customWidth="true" hidden="false" outlineLevel="0" max="94" min="94" style="1" width="3.7"/>
    <col collapsed="false" customWidth="false" hidden="false" outlineLevel="0" max="95" min="95" style="1" width="0.85"/>
    <col collapsed="false" customWidth="true" hidden="false" outlineLevel="0" max="96" min="96" style="1" width="0.7"/>
    <col collapsed="false" customWidth="false" hidden="false" outlineLevel="0" max="105" min="97" style="1" width="0.85"/>
    <col collapsed="false" customWidth="true" hidden="false" outlineLevel="0" max="106" min="106" style="1" width="2.99"/>
    <col collapsed="false" customWidth="false" hidden="false" outlineLevel="0" max="257" min="107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F3" s="21" t="s">
        <v>19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</row>
    <row r="4" s="9" customFormat="true" ht="13.5" hidden="false" customHeight="true" outlineLevel="0" collapsed="false">
      <c r="F4" s="8" t="s">
        <v>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3" t="s">
        <v>21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">
        <v>22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5" t="s">
        <v>23</v>
      </c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n">
        <v>2022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23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24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5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6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5" t="n">
        <v>2026</v>
      </c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customFormat="false" ht="15.75" hidden="false" customHeight="true" outlineLevel="0" collapsed="false">
      <c r="A8" s="26" t="s">
        <v>2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5</v>
      </c>
      <c r="B9" s="27"/>
      <c r="C9" s="27"/>
      <c r="D9" s="27"/>
      <c r="E9" s="27"/>
      <c r="F9" s="28"/>
      <c r="G9" s="29" t="s">
        <v>26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30"/>
      <c r="BG9" s="31" t="s">
        <v>27</v>
      </c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2" t="n">
        <v>130</v>
      </c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 t="n">
        <v>159.7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171.5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3" t="n">
        <v>174</v>
      </c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 t="n">
        <v>175.4</v>
      </c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 t="n">
        <v>177.4</v>
      </c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</row>
    <row r="10" customFormat="false" ht="96" hidden="false" customHeight="true" outlineLevel="0" collapsed="false">
      <c r="A10" s="27" t="s">
        <v>28</v>
      </c>
      <c r="B10" s="27"/>
      <c r="C10" s="27"/>
      <c r="D10" s="27"/>
      <c r="E10" s="27"/>
      <c r="F10" s="28"/>
      <c r="G10" s="29" t="s">
        <v>29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1" t="s">
        <v>30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2" t="n">
        <v>13.3</v>
      </c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 t="n">
        <v>13.3</v>
      </c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 t="n">
        <v>13.4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3" t="n">
        <v>13.4</v>
      </c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 t="n">
        <v>13.5</v>
      </c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 t="n">
        <v>13.5</v>
      </c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</row>
    <row r="11" customFormat="false" ht="48" hidden="false" customHeight="true" outlineLevel="0" collapsed="false">
      <c r="A11" s="27" t="s">
        <v>31</v>
      </c>
      <c r="B11" s="27"/>
      <c r="C11" s="27"/>
      <c r="D11" s="27"/>
      <c r="E11" s="27"/>
      <c r="F11" s="28"/>
      <c r="G11" s="29" t="s">
        <v>3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1" t="s">
        <v>33</v>
      </c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2" t="n">
        <v>16202</v>
      </c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 t="n">
        <v>21739</v>
      </c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 t="n">
        <v>220724</v>
      </c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3" t="n">
        <v>22134</v>
      </c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22576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 t="n">
        <v>23028</v>
      </c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</row>
    <row r="12" customFormat="false" ht="80.25" hidden="false" customHeight="true" outlineLevel="0" collapsed="false">
      <c r="A12" s="27" t="s">
        <v>34</v>
      </c>
      <c r="B12" s="27"/>
      <c r="C12" s="27"/>
      <c r="D12" s="27"/>
      <c r="E12" s="27"/>
      <c r="F12" s="28"/>
      <c r="G12" s="29" t="s">
        <v>3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1" t="s">
        <v>30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2" t="n">
        <v>24.34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 t="n">
        <v>24.37</v>
      </c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 t="n">
        <v>24.38</v>
      </c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 t="n">
        <v>24.6</v>
      </c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 t="n">
        <v>24.8</v>
      </c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 t="n">
        <v>25.1</v>
      </c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</row>
    <row r="13" customFormat="false" ht="33" hidden="false" customHeight="true" outlineLevel="0" collapsed="false">
      <c r="A13" s="27" t="s">
        <v>36</v>
      </c>
      <c r="B13" s="27"/>
      <c r="C13" s="27"/>
      <c r="D13" s="27"/>
      <c r="E13" s="27"/>
      <c r="F13" s="28"/>
      <c r="G13" s="29" t="s">
        <v>3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5"/>
      <c r="BG13" s="36" t="s">
        <v>38</v>
      </c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7" t="n">
        <v>83.3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 t="n">
        <v>83.3</v>
      </c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 t="n">
        <v>100</v>
      </c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 t="n">
        <v>100</v>
      </c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 t="n">
        <v>100</v>
      </c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 t="n">
        <v>100</v>
      </c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</row>
    <row r="14" customFormat="false" ht="80.25" hidden="false" customHeight="true" outlineLevel="0" collapsed="false">
      <c r="A14" s="27" t="s">
        <v>39</v>
      </c>
      <c r="B14" s="27"/>
      <c r="C14" s="27"/>
      <c r="D14" s="27"/>
      <c r="E14" s="27"/>
      <c r="F14" s="28"/>
      <c r="G14" s="29" t="s">
        <v>4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5"/>
      <c r="BG14" s="36" t="s">
        <v>38</v>
      </c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7" t="n">
        <v>45.6</v>
      </c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 t="n">
        <v>54.2</v>
      </c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 t="n">
        <v>52.7</v>
      </c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 t="n">
        <v>54</v>
      </c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 t="n">
        <v>53.7</v>
      </c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 t="n">
        <v>53.7</v>
      </c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</row>
    <row r="15" s="45" customFormat="true" ht="126.75" hidden="false" customHeight="true" outlineLevel="0" collapsed="false">
      <c r="A15" s="38" t="s">
        <v>41</v>
      </c>
      <c r="B15" s="38"/>
      <c r="C15" s="38"/>
      <c r="D15" s="38"/>
      <c r="E15" s="38"/>
      <c r="F15" s="39"/>
      <c r="G15" s="40" t="s">
        <v>42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1"/>
      <c r="BG15" s="42" t="s">
        <v>30</v>
      </c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37" t="n">
        <v>46.9</v>
      </c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 t="n">
        <v>46.9</v>
      </c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 t="n">
        <v>22.07</v>
      </c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3" t="n">
        <v>22.07</v>
      </c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 t="n">
        <v>22.07</v>
      </c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 t="n">
        <v>22.07</v>
      </c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33" hidden="false" customHeight="true" outlineLevel="0" collapsed="false">
      <c r="A16" s="27" t="s">
        <v>43</v>
      </c>
      <c r="B16" s="27"/>
      <c r="C16" s="27"/>
      <c r="D16" s="27"/>
      <c r="E16" s="27"/>
      <c r="F16" s="28"/>
      <c r="G16" s="29" t="s">
        <v>44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1" t="s">
        <v>33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46"/>
      <c r="G17" s="47" t="s">
        <v>45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35"/>
      <c r="BG17" s="36" t="s">
        <v>38</v>
      </c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2" t="n">
        <v>40250.1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7" t="n">
        <v>44468.2</v>
      </c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 t="n">
        <v>52038.8</v>
      </c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48" t="n">
        <f aca="false">CR17*1.02</f>
        <v>53079.576</v>
      </c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 t="n">
        <f aca="false">DC17*1.02</f>
        <v>54141.16752</v>
      </c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 t="n">
        <f aca="false">DN17*1.02</f>
        <v>55223.9908704</v>
      </c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8"/>
      <c r="G18" s="49" t="s">
        <v>46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35"/>
      <c r="BG18" s="36" t="s">
        <v>38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2" t="n">
        <v>31340.1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3" t="n">
        <v>35641.6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 t="n">
        <v>39884.44</v>
      </c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48" t="n">
        <f aca="false">CR18*1.02</f>
        <v>40682.1288</v>
      </c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 t="n">
        <f aca="false">DC18*1.02</f>
        <v>41495.771376</v>
      </c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 t="n">
        <f aca="false">DN18*1.02</f>
        <v>42325.68680352</v>
      </c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8"/>
      <c r="G19" s="49" t="s">
        <v>47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35"/>
      <c r="BG19" s="36" t="s">
        <v>38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2" t="n">
        <v>38716.8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7" t="n">
        <v>41924.9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 t="n">
        <v>50358.83</v>
      </c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48" t="n">
        <f aca="false">CR19*1.02</f>
        <v>51366.0066</v>
      </c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 t="n">
        <f aca="false">DC19*1.02</f>
        <v>52393.326732</v>
      </c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 t="n">
        <f aca="false">DN19*1.02</f>
        <v>53441.19326664</v>
      </c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8"/>
      <c r="G20" s="49" t="s">
        <v>48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30"/>
      <c r="BG20" s="31" t="s">
        <v>33</v>
      </c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2" t="n">
        <v>46728.6</v>
      </c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3" t="n">
        <v>49604</v>
      </c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 t="n">
        <v>51010.99</v>
      </c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48" t="n">
        <f aca="false">CR20*1.02</f>
        <v>52031.2098</v>
      </c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 t="n">
        <f aca="false">DC20*1.02</f>
        <v>53071.833996</v>
      </c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 t="n">
        <f aca="false">DN20*1.02</f>
        <v>54133.27067592</v>
      </c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8"/>
      <c r="G21" s="49" t="s">
        <v>49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35"/>
      <c r="BG21" s="36" t="s">
        <v>38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2" t="n">
        <v>41844.4</v>
      </c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7" t="n">
        <v>47394.8</v>
      </c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 t="n">
        <v>50660.3</v>
      </c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48" t="n">
        <f aca="false">CR21*1.02</f>
        <v>51673.506</v>
      </c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 t="n">
        <f aca="false">DC21*1.02</f>
        <v>52706.97612</v>
      </c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 t="n">
        <f aca="false">DN21*1.02</f>
        <v>53761.1156424</v>
      </c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8"/>
      <c r="G22" s="49" t="s">
        <v>50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35"/>
      <c r="BG22" s="36" t="s">
        <v>38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7" t="n">
        <v>30037.9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 t="n">
        <v>46630.7</v>
      </c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 t="n">
        <v>52053.5</v>
      </c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48" t="n">
        <f aca="false">CR22*1.02</f>
        <v>53094.57</v>
      </c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 t="n">
        <f aca="false">DC22*1.02</f>
        <v>54156.4614</v>
      </c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 t="n">
        <f aca="false">DN22*1.02</f>
        <v>55239.590628</v>
      </c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customFormat="false" ht="15.75" hidden="false" customHeight="true" outlineLevel="0" collapsed="false">
      <c r="A23" s="26" t="s">
        <v>5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customFormat="false" ht="95.25" hidden="false" customHeight="true" outlineLevel="0" collapsed="false">
      <c r="A24" s="27" t="s">
        <v>52</v>
      </c>
      <c r="B24" s="27"/>
      <c r="C24" s="27"/>
      <c r="D24" s="27"/>
      <c r="E24" s="27"/>
      <c r="F24" s="28"/>
      <c r="G24" s="29" t="s">
        <v>53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1" t="s">
        <v>30</v>
      </c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2" t="n">
        <v>68.6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3" t="n">
        <v>71.8</v>
      </c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7" t="n">
        <v>71.3</v>
      </c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2" t="n">
        <v>71.8</v>
      </c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 t="n">
        <v>72.5</v>
      </c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 t="n">
        <v>73.2</v>
      </c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</row>
    <row r="25" customFormat="false" ht="66" hidden="false" customHeight="true" outlineLevel="0" collapsed="false">
      <c r="A25" s="27" t="s">
        <v>54</v>
      </c>
      <c r="B25" s="27"/>
      <c r="C25" s="27"/>
      <c r="D25" s="27"/>
      <c r="E25" s="27"/>
      <c r="F25" s="28"/>
      <c r="G25" s="29" t="s">
        <v>5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5"/>
      <c r="BG25" s="36" t="s">
        <v>38</v>
      </c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2" t="n">
        <v>9.4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3" t="n">
        <v>6.6</v>
      </c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7" t="n">
        <v>2.3</v>
      </c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3" t="n">
        <v>2.3</v>
      </c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 t="n">
        <v>2.3</v>
      </c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 t="n">
        <v>2.3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</row>
    <row r="26" customFormat="false" ht="96" hidden="false" customHeight="true" outlineLevel="0" collapsed="false">
      <c r="A26" s="27" t="s">
        <v>56</v>
      </c>
      <c r="B26" s="27"/>
      <c r="C26" s="27"/>
      <c r="D26" s="27"/>
      <c r="E26" s="27"/>
      <c r="F26" s="28"/>
      <c r="G26" s="29" t="s">
        <v>57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1" t="s">
        <v>30</v>
      </c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2" t="n">
        <v>95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 t="n">
        <v>95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7" t="n">
        <v>85</v>
      </c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2" t="n">
        <v>85</v>
      </c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 t="n">
        <v>80</v>
      </c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 t="n">
        <v>80</v>
      </c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</row>
    <row r="27" customFormat="false" ht="15.75" hidden="false" customHeight="true" outlineLevel="0" collapsed="false">
      <c r="A27" s="26" t="s">
        <v>5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customFormat="false" ht="96" hidden="false" customHeight="true" outlineLevel="0" collapsed="false">
      <c r="A28" s="27" t="s">
        <v>59</v>
      </c>
      <c r="B28" s="27"/>
      <c r="C28" s="27"/>
      <c r="D28" s="27"/>
      <c r="E28" s="27"/>
      <c r="F28" s="28"/>
      <c r="G28" s="29" t="s">
        <v>6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1" t="s">
        <v>30</v>
      </c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2" t="n">
        <v>11.2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3" t="n">
        <v>6.1</v>
      </c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7" t="n">
        <v>9.6</v>
      </c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2" t="n">
        <v>5.6</v>
      </c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 t="n">
        <v>5.6</v>
      </c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 t="n">
        <v>5.6</v>
      </c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</row>
    <row r="29" customFormat="false" ht="80.25" hidden="false" customHeight="true" outlineLevel="0" collapsed="false">
      <c r="A29" s="27" t="s">
        <v>61</v>
      </c>
      <c r="B29" s="27"/>
      <c r="C29" s="27"/>
      <c r="D29" s="27"/>
      <c r="E29" s="27"/>
      <c r="F29" s="28"/>
      <c r="G29" s="29" t="s">
        <v>62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5"/>
      <c r="BG29" s="36" t="s">
        <v>38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2" t="n">
        <v>78.4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3" t="n">
        <v>78.4</v>
      </c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7" t="n">
        <v>78.8</v>
      </c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3" t="n">
        <v>78.8</v>
      </c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 t="n">
        <v>78.8</v>
      </c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 t="n">
        <v>78.8</v>
      </c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</row>
    <row r="30" customFormat="false" ht="96" hidden="false" customHeight="true" outlineLevel="0" collapsed="false">
      <c r="A30" s="27" t="s">
        <v>63</v>
      </c>
      <c r="B30" s="27"/>
      <c r="C30" s="27"/>
      <c r="D30" s="27"/>
      <c r="E30" s="27"/>
      <c r="F30" s="28"/>
      <c r="G30" s="29" t="s">
        <v>64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5"/>
      <c r="BG30" s="36" t="s">
        <v>38</v>
      </c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2" t="n">
        <v>96.2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 t="n">
        <v>96.2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7" t="n">
        <v>96.2</v>
      </c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2" t="n">
        <v>96.2</v>
      </c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 t="n">
        <v>96.2</v>
      </c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 t="n">
        <v>96.2</v>
      </c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</row>
    <row r="31" customFormat="false" ht="66" hidden="false" customHeight="true" outlineLevel="0" collapsed="false">
      <c r="A31" s="27" t="s">
        <v>65</v>
      </c>
      <c r="B31" s="27"/>
      <c r="C31" s="27"/>
      <c r="D31" s="27"/>
      <c r="E31" s="27"/>
      <c r="F31" s="28"/>
      <c r="G31" s="29" t="s">
        <v>66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1" t="s">
        <v>30</v>
      </c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2" t="n">
        <v>87.3</v>
      </c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3" t="n">
        <v>88.9</v>
      </c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7" t="n">
        <v>88.9</v>
      </c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2" t="n">
        <v>89</v>
      </c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 t="n">
        <v>89.1</v>
      </c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 t="n">
        <v>89.2</v>
      </c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</row>
    <row r="32" customFormat="false" ht="96" hidden="false" customHeight="true" outlineLevel="0" collapsed="false">
      <c r="A32" s="27" t="s">
        <v>67</v>
      </c>
      <c r="B32" s="27"/>
      <c r="C32" s="27"/>
      <c r="D32" s="27"/>
      <c r="E32" s="27"/>
      <c r="F32" s="28"/>
      <c r="G32" s="29" t="s">
        <v>6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5"/>
      <c r="BG32" s="36" t="s">
        <v>38</v>
      </c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2" t="n">
        <v>15.7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3" t="n">
        <v>14.5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7" t="n">
        <v>14.5</v>
      </c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2" t="n">
        <v>16.2</v>
      </c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 t="n">
        <v>18.5</v>
      </c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 t="n">
        <v>22.3</v>
      </c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</row>
    <row r="33" customFormat="false" ht="66" hidden="false" customHeight="true" outlineLevel="0" collapsed="false">
      <c r="A33" s="27" t="s">
        <v>69</v>
      </c>
      <c r="B33" s="27"/>
      <c r="C33" s="27"/>
      <c r="D33" s="27"/>
      <c r="E33" s="27"/>
      <c r="F33" s="28"/>
      <c r="G33" s="29" t="s">
        <v>7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1" t="s">
        <v>71</v>
      </c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2" t="n">
        <v>14.6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3" t="n">
        <v>17</v>
      </c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7" t="n">
        <v>17.9</v>
      </c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2" t="n">
        <v>17.2</v>
      </c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 t="n">
        <v>17.3</v>
      </c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 t="n">
        <v>17.5</v>
      </c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</row>
    <row r="34" customFormat="false" ht="96" hidden="false" customHeight="true" outlineLevel="0" collapsed="false">
      <c r="A34" s="27" t="s">
        <v>72</v>
      </c>
      <c r="B34" s="27"/>
      <c r="C34" s="27"/>
      <c r="D34" s="27"/>
      <c r="E34" s="27"/>
      <c r="F34" s="28"/>
      <c r="G34" s="29" t="s">
        <v>73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1" t="s">
        <v>30</v>
      </c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2" t="n">
        <v>85.6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3" t="n">
        <v>92.7</v>
      </c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2" t="n">
        <v>92.7</v>
      </c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 t="n">
        <v>92.8</v>
      </c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 t="n">
        <v>92.9</v>
      </c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 t="n">
        <v>93</v>
      </c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</row>
    <row r="35" customFormat="false" ht="15.75" hidden="false" customHeight="true" outlineLevel="0" collapsed="false">
      <c r="A35" s="26" t="s">
        <v>7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customFormat="false" ht="48" hidden="false" customHeight="true" outlineLevel="0" collapsed="false">
      <c r="A36" s="27" t="s">
        <v>75</v>
      </c>
      <c r="B36" s="27"/>
      <c r="C36" s="27"/>
      <c r="D36" s="27"/>
      <c r="E36" s="27"/>
      <c r="F36" s="28"/>
      <c r="G36" s="29" t="s">
        <v>76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8"/>
      <c r="G37" s="49" t="s">
        <v>77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30"/>
      <c r="BG37" s="31" t="s">
        <v>30</v>
      </c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2" t="n">
        <v>92</v>
      </c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 t="n">
        <v>73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 t="n">
        <v>73</v>
      </c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 t="n">
        <v>73</v>
      </c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 t="n">
        <v>73</v>
      </c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 t="n">
        <v>73</v>
      </c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</row>
    <row r="38" customFormat="false" ht="17.25" hidden="false" customHeight="true" outlineLevel="0" collapsed="false">
      <c r="A38" s="27"/>
      <c r="B38" s="27"/>
      <c r="C38" s="27"/>
      <c r="D38" s="27"/>
      <c r="E38" s="27"/>
      <c r="F38" s="28"/>
      <c r="G38" s="49" t="s">
        <v>78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35"/>
      <c r="BG38" s="36" t="s">
        <v>38</v>
      </c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2" t="n">
        <v>100</v>
      </c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 t="n">
        <v>100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 t="n">
        <v>100</v>
      </c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 t="n">
        <v>100</v>
      </c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 t="n">
        <v>100</v>
      </c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 t="n">
        <v>100</v>
      </c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customFormat="false" ht="17.25" hidden="false" customHeight="true" outlineLevel="0" collapsed="false">
      <c r="A39" s="27"/>
      <c r="B39" s="27"/>
      <c r="C39" s="27"/>
      <c r="D39" s="27"/>
      <c r="E39" s="27"/>
      <c r="F39" s="28"/>
      <c r="G39" s="49" t="s">
        <v>79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35"/>
      <c r="BG39" s="36" t="s">
        <v>38</v>
      </c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2" t="n">
        <v>0</v>
      </c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0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 t="n">
        <v>0</v>
      </c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 t="n">
        <v>0</v>
      </c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 t="n">
        <v>0</v>
      </c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 t="n">
        <v>0</v>
      </c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</row>
    <row r="40" customFormat="false" ht="80.25" hidden="false" customHeight="true" outlineLevel="0" collapsed="false">
      <c r="A40" s="27" t="s">
        <v>80</v>
      </c>
      <c r="B40" s="27"/>
      <c r="C40" s="27"/>
      <c r="D40" s="27"/>
      <c r="E40" s="27"/>
      <c r="F40" s="28"/>
      <c r="G40" s="29" t="s">
        <v>81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5"/>
      <c r="BG40" s="36" t="s">
        <v>38</v>
      </c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2" t="n">
        <v>25</v>
      </c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 t="n">
        <v>20.6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 t="n">
        <v>20.6</v>
      </c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 t="n">
        <v>20.6</v>
      </c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 t="n">
        <v>20.6</v>
      </c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 t="n">
        <v>20.6</v>
      </c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customFormat="false" ht="110.25" hidden="false" customHeight="true" outlineLevel="0" collapsed="false">
      <c r="A41" s="27" t="s">
        <v>82</v>
      </c>
      <c r="B41" s="27"/>
      <c r="C41" s="27"/>
      <c r="D41" s="27"/>
      <c r="E41" s="27"/>
      <c r="F41" s="28"/>
      <c r="G41" s="29" t="s">
        <v>83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1" t="s">
        <v>30</v>
      </c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7" t="n">
        <v>100</v>
      </c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 t="n">
        <v>100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 t="n">
        <v>100</v>
      </c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 t="n">
        <v>100</v>
      </c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 t="n">
        <v>100</v>
      </c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 t="n">
        <v>100</v>
      </c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customFormat="false" ht="15.75" hidden="false" customHeight="true" outlineLevel="0" collapsed="false">
      <c r="A42" s="26" t="s">
        <v>8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</row>
    <row r="43" customFormat="false" ht="64.5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8"/>
      <c r="I43" s="29" t="s">
        <v>86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30"/>
      <c r="BI43" s="31" t="s">
        <v>30</v>
      </c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2" t="n">
        <v>61.2</v>
      </c>
      <c r="BY43" s="32"/>
      <c r="BZ43" s="32"/>
      <c r="CA43" s="32"/>
      <c r="CB43" s="32"/>
      <c r="CC43" s="32"/>
      <c r="CD43" s="32"/>
      <c r="CE43" s="32"/>
      <c r="CF43" s="32"/>
      <c r="CG43" s="37" t="n">
        <v>62.5</v>
      </c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3" t="n">
        <v>68.2</v>
      </c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50" t="n">
        <v>71.6</v>
      </c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 t="n">
        <v>75.2</v>
      </c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 t="n">
        <v>78.9</v>
      </c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51"/>
      <c r="FA43" s="51"/>
    </row>
    <row r="44" s="45" customFormat="true" ht="66" hidden="false" customHeight="true" outlineLevel="0" collapsed="false">
      <c r="A44" s="38" t="s">
        <v>87</v>
      </c>
      <c r="B44" s="38"/>
      <c r="C44" s="38"/>
      <c r="D44" s="38"/>
      <c r="E44" s="38"/>
      <c r="F44" s="39"/>
      <c r="G44" s="40" t="s">
        <v>88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/>
      <c r="BG44" s="42" t="s">
        <v>30</v>
      </c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37" t="n">
        <v>82</v>
      </c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 t="n">
        <v>85.6</v>
      </c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3" t="n">
        <v>85.6</v>
      </c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7" t="n">
        <v>86.4</v>
      </c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 t="n">
        <v>87.3</v>
      </c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 t="n">
        <v>88.1</v>
      </c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</row>
    <row r="45" customFormat="false" ht="15.75" hidden="false" customHeight="true" outlineLevel="0" collapsed="false">
      <c r="A45" s="26" t="s">
        <v>8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0</v>
      </c>
      <c r="B46" s="27"/>
      <c r="C46" s="27"/>
      <c r="D46" s="27"/>
      <c r="E46" s="27"/>
      <c r="F46" s="28"/>
      <c r="G46" s="29" t="s">
        <v>91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52"/>
      <c r="BG46" s="31" t="s">
        <v>92</v>
      </c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2" t="n">
        <v>22.5</v>
      </c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 t="n">
        <v>22.5</v>
      </c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3" t="n">
        <v>23.4</v>
      </c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 t="n">
        <v>23.5</v>
      </c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 t="n">
        <v>23.6</v>
      </c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 t="n">
        <v>23.7</v>
      </c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8"/>
      <c r="G47" s="49" t="s">
        <v>93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35"/>
      <c r="BG47" s="36" t="s">
        <v>38</v>
      </c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2" t="n">
        <v>0.112</v>
      </c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 t="n">
        <v>0.092</v>
      </c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 t="n">
        <v>0.1607</v>
      </c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53" t="n">
        <v>0.101</v>
      </c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 t="n">
        <v>0.111</v>
      </c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 t="n">
        <v>0.122</v>
      </c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</row>
    <row r="48" s="45" customFormat="true" ht="48" hidden="false" customHeight="true" outlineLevel="0" collapsed="false">
      <c r="A48" s="38" t="s">
        <v>94</v>
      </c>
      <c r="B48" s="38"/>
      <c r="C48" s="38"/>
      <c r="D48" s="38"/>
      <c r="E48" s="38"/>
      <c r="F48" s="39"/>
      <c r="G48" s="40" t="s">
        <v>95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1"/>
      <c r="BG48" s="42" t="s">
        <v>96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37" t="n">
        <v>4.11</v>
      </c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 t="n">
        <v>3.7</v>
      </c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 t="n">
        <v>3.85</v>
      </c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54" t="n">
        <v>3.8</v>
      </c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 t="n">
        <v>3.8</v>
      </c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 t="n">
        <v>3.8</v>
      </c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</row>
    <row r="49" s="45" customFormat="true" ht="96" hidden="false" customHeight="true" outlineLevel="0" collapsed="false">
      <c r="A49" s="38"/>
      <c r="B49" s="38"/>
      <c r="C49" s="38"/>
      <c r="D49" s="38"/>
      <c r="E49" s="38"/>
      <c r="F49" s="39"/>
      <c r="G49" s="55" t="s">
        <v>97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6"/>
      <c r="BG49" s="57" t="s">
        <v>38</v>
      </c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37" t="n">
        <v>4.11</v>
      </c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 t="n">
        <v>3.7</v>
      </c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 t="n">
        <v>3.85</v>
      </c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54" t="n">
        <v>3.8</v>
      </c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 t="n">
        <v>3.8</v>
      </c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 t="n">
        <v>3.8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</row>
    <row r="50" customFormat="false" ht="126" hidden="false" customHeight="true" outlineLevel="0" collapsed="false">
      <c r="A50" s="27" t="s">
        <v>98</v>
      </c>
      <c r="B50" s="27"/>
      <c r="C50" s="27"/>
      <c r="D50" s="27"/>
      <c r="E50" s="27"/>
      <c r="F50" s="28"/>
      <c r="G50" s="29" t="s">
        <v>99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8"/>
      <c r="G51" s="49" t="s">
        <v>100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30"/>
      <c r="BG51" s="31" t="s">
        <v>92</v>
      </c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2" t="n">
        <v>0</v>
      </c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 t="n">
        <v>0</v>
      </c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 t="n">
        <v>0</v>
      </c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 t="n">
        <v>0</v>
      </c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 t="n">
        <v>0</v>
      </c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 t="n">
        <v>0</v>
      </c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8"/>
      <c r="G52" s="49" t="s">
        <v>101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30"/>
      <c r="BG52" s="31" t="s">
        <v>92</v>
      </c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2" t="n">
        <v>0</v>
      </c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 t="n">
        <v>0</v>
      </c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 t="n">
        <v>0</v>
      </c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 t="n">
        <v>0</v>
      </c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 t="n">
        <v>0</v>
      </c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 t="n">
        <v>0</v>
      </c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</row>
    <row r="53" customFormat="false" ht="15.75" hidden="false" customHeight="true" outlineLevel="0" collapsed="false">
      <c r="A53" s="26" t="s">
        <v>10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27" t="s">
        <v>103</v>
      </c>
      <c r="B54" s="27"/>
      <c r="C54" s="27"/>
      <c r="D54" s="27"/>
      <c r="E54" s="27"/>
      <c r="F54" s="28"/>
      <c r="G54" s="29" t="s">
        <v>104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1" t="s">
        <v>30</v>
      </c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2" t="n">
        <v>100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 t="n">
        <v>100</v>
      </c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 t="n">
        <v>100</v>
      </c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 t="n">
        <v>100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 t="n">
        <v>100</v>
      </c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 t="n">
        <v>100</v>
      </c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</row>
    <row r="55" customFormat="false" ht="132" hidden="false" customHeight="true" outlineLevel="0" collapsed="false">
      <c r="A55" s="58" t="s">
        <v>105</v>
      </c>
      <c r="B55" s="58"/>
      <c r="C55" s="58"/>
      <c r="D55" s="58"/>
      <c r="E55" s="58"/>
      <c r="F55" s="59"/>
      <c r="G55" s="60" t="s">
        <v>106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1"/>
      <c r="BF55" s="62"/>
      <c r="BG55" s="31" t="s">
        <v>30</v>
      </c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2" t="n">
        <v>66</v>
      </c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 t="n">
        <v>66</v>
      </c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 t="n">
        <v>66</v>
      </c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 t="n">
        <v>66</v>
      </c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 t="n">
        <v>66</v>
      </c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 t="n">
        <v>66</v>
      </c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</row>
    <row r="56" customFormat="false" ht="158.25" hidden="false" customHeight="true" outlineLevel="0" collapsed="false">
      <c r="A56" s="63"/>
      <c r="B56" s="63"/>
      <c r="C56" s="63"/>
      <c r="D56" s="63"/>
      <c r="E56" s="63"/>
      <c r="F56" s="46"/>
      <c r="G56" s="64" t="s">
        <v>107</v>
      </c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5"/>
      <c r="BF56" s="66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</row>
    <row r="57" customFormat="false" ht="66" hidden="false" customHeight="true" outlineLevel="0" collapsed="false">
      <c r="A57" s="27" t="s">
        <v>108</v>
      </c>
      <c r="B57" s="27"/>
      <c r="C57" s="27"/>
      <c r="D57" s="27"/>
      <c r="E57" s="27"/>
      <c r="F57" s="28"/>
      <c r="G57" s="29" t="s">
        <v>109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1" t="s">
        <v>30</v>
      </c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2" t="n">
        <v>80</v>
      </c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 t="n">
        <v>80</v>
      </c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 t="n">
        <v>85.7</v>
      </c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 t="n">
        <v>90</v>
      </c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 t="n">
        <v>95</v>
      </c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 t="n">
        <v>100</v>
      </c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</row>
    <row r="58" s="45" customFormat="true" ht="96" hidden="false" customHeight="true" outlineLevel="0" collapsed="false">
      <c r="A58" s="38" t="s">
        <v>110</v>
      </c>
      <c r="B58" s="38"/>
      <c r="C58" s="38"/>
      <c r="D58" s="38"/>
      <c r="E58" s="38"/>
      <c r="F58" s="39"/>
      <c r="G58" s="40" t="s">
        <v>111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56"/>
      <c r="BG58" s="57" t="s">
        <v>38</v>
      </c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37" t="n">
        <v>2.43</v>
      </c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 t="n">
        <v>2.29</v>
      </c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 t="n">
        <v>1.21</v>
      </c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54" t="n">
        <f aca="false">CR58*1.02</f>
        <v>1.2342</v>
      </c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 t="n">
        <f aca="false">DC58*1.02</f>
        <v>1.258884</v>
      </c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 t="n">
        <f aca="false">DN58*1.02</f>
        <v>1.28406168</v>
      </c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</row>
    <row r="59" s="45" customFormat="true" ht="15.75" hidden="false" customHeight="true" outlineLevel="0" collapsed="false">
      <c r="A59" s="67" t="s">
        <v>11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</row>
    <row r="60" s="45" customFormat="true" ht="111" hidden="false" customHeight="true" outlineLevel="0" collapsed="false">
      <c r="A60" s="38" t="s">
        <v>113</v>
      </c>
      <c r="B60" s="38"/>
      <c r="C60" s="38"/>
      <c r="D60" s="38"/>
      <c r="E60" s="38"/>
      <c r="F60" s="39"/>
      <c r="G60" s="40" t="s">
        <v>114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1"/>
      <c r="BG60" s="42" t="s">
        <v>30</v>
      </c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37" t="n">
        <v>11.5</v>
      </c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 t="n">
        <v>10.3</v>
      </c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 t="n">
        <v>10.41</v>
      </c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 t="n">
        <v>10.7</v>
      </c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 t="n">
        <v>20.7</v>
      </c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 t="n">
        <v>24.9</v>
      </c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</row>
    <row r="61" customFormat="false" ht="96" hidden="false" customHeight="true" outlineLevel="0" collapsed="false">
      <c r="A61" s="27" t="s">
        <v>115</v>
      </c>
      <c r="B61" s="27"/>
      <c r="C61" s="27"/>
      <c r="D61" s="27"/>
      <c r="E61" s="27"/>
      <c r="F61" s="28"/>
      <c r="G61" s="29" t="s">
        <v>116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1" t="s">
        <v>30</v>
      </c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2" t="n">
        <v>0</v>
      </c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 t="n">
        <v>0</v>
      </c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 t="n">
        <v>0</v>
      </c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 t="n">
        <v>0</v>
      </c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 t="n">
        <v>0</v>
      </c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 t="n">
        <v>0</v>
      </c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</row>
    <row r="62" customFormat="false" ht="66" hidden="false" customHeight="true" outlineLevel="0" collapsed="false">
      <c r="A62" s="27" t="s">
        <v>117</v>
      </c>
      <c r="B62" s="27"/>
      <c r="C62" s="27"/>
      <c r="D62" s="27"/>
      <c r="E62" s="27"/>
      <c r="F62" s="28"/>
      <c r="G62" s="29" t="s">
        <v>118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1" t="s">
        <v>71</v>
      </c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2" t="n">
        <v>0</v>
      </c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 t="n">
        <v>0</v>
      </c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 t="n">
        <v>0</v>
      </c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 t="n">
        <v>0</v>
      </c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 t="n">
        <v>0</v>
      </c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 t="n">
        <v>0</v>
      </c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</row>
    <row r="63" customFormat="false" ht="110.25" hidden="false" customHeight="true" outlineLevel="0" collapsed="false">
      <c r="A63" s="27" t="s">
        <v>119</v>
      </c>
      <c r="B63" s="27"/>
      <c r="C63" s="27"/>
      <c r="D63" s="27"/>
      <c r="E63" s="27"/>
      <c r="F63" s="28"/>
      <c r="G63" s="52" t="s">
        <v>120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29"/>
      <c r="BF63" s="30"/>
      <c r="BG63" s="31" t="s">
        <v>30</v>
      </c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2" t="n">
        <v>0</v>
      </c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 t="n">
        <v>0</v>
      </c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 t="n">
        <v>0</v>
      </c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 t="n">
        <v>0</v>
      </c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 t="n">
        <v>0</v>
      </c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 t="n">
        <v>0</v>
      </c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</row>
    <row r="64" customFormat="false" ht="80.25" hidden="false" customHeight="true" outlineLevel="0" collapsed="false">
      <c r="A64" s="27" t="s">
        <v>121</v>
      </c>
      <c r="B64" s="27"/>
      <c r="C64" s="27"/>
      <c r="D64" s="27"/>
      <c r="E64" s="27"/>
      <c r="F64" s="28"/>
      <c r="G64" s="29" t="s">
        <v>122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1" t="s">
        <v>33</v>
      </c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2" t="n">
        <v>1804.6</v>
      </c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 t="n">
        <v>2030</v>
      </c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 t="n">
        <v>2344</v>
      </c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 t="n">
        <v>2030</v>
      </c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 t="n">
        <v>2030</v>
      </c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 t="n">
        <v>2030</v>
      </c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</row>
    <row r="65" customFormat="false" ht="80.25" hidden="false" customHeight="true" outlineLevel="0" collapsed="false">
      <c r="A65" s="27" t="s">
        <v>123</v>
      </c>
      <c r="B65" s="27"/>
      <c r="C65" s="27"/>
      <c r="D65" s="27"/>
      <c r="E65" s="27"/>
      <c r="F65" s="28"/>
      <c r="G65" s="29" t="s">
        <v>124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1" t="s">
        <v>125</v>
      </c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2" t="s">
        <v>126</v>
      </c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 t="s">
        <v>126</v>
      </c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 t="s">
        <v>126</v>
      </c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</row>
    <row r="66" customFormat="false" ht="66" hidden="false" customHeight="true" outlineLevel="0" collapsed="false">
      <c r="A66" s="27" t="s">
        <v>127</v>
      </c>
      <c r="B66" s="27"/>
      <c r="C66" s="27"/>
      <c r="D66" s="27"/>
      <c r="E66" s="27"/>
      <c r="F66" s="28"/>
      <c r="G66" s="29" t="s">
        <v>128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29" t="s">
        <v>129</v>
      </c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32" t="n">
        <v>75.76</v>
      </c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 t="n">
        <v>75.72</v>
      </c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 t="n">
        <v>64.28</v>
      </c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</row>
    <row r="67" customFormat="false" ht="33" hidden="false" customHeight="true" outlineLevel="0" collapsed="false">
      <c r="A67" s="27" t="s">
        <v>130</v>
      </c>
      <c r="B67" s="27"/>
      <c r="C67" s="27"/>
      <c r="D67" s="27"/>
      <c r="E67" s="27"/>
      <c r="F67" s="28"/>
      <c r="G67" s="29" t="s">
        <v>131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29" t="s">
        <v>132</v>
      </c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32" t="n">
        <v>21.7</v>
      </c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 t="n">
        <v>21.3</v>
      </c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 t="n">
        <v>21</v>
      </c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 t="n">
        <v>21.3</v>
      </c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 t="n">
        <v>21.3</v>
      </c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 t="n">
        <v>21.3</v>
      </c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</row>
    <row r="68" customFormat="false" ht="15.75" hidden="false" customHeight="true" outlineLevel="0" collapsed="false">
      <c r="A68" s="26" t="s">
        <v>13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27" t="s">
        <v>134</v>
      </c>
      <c r="B69" s="27"/>
      <c r="C69" s="27"/>
      <c r="D69" s="27"/>
      <c r="E69" s="27"/>
      <c r="F69" s="28"/>
      <c r="G69" s="29" t="s">
        <v>135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</row>
    <row r="70" customFormat="false" ht="48" hidden="false" customHeight="true" outlineLevel="0" collapsed="false">
      <c r="A70" s="27"/>
      <c r="B70" s="27"/>
      <c r="C70" s="27"/>
      <c r="D70" s="27"/>
      <c r="E70" s="27"/>
      <c r="F70" s="28"/>
      <c r="G70" s="49" t="s">
        <v>136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30"/>
      <c r="BG70" s="29" t="s">
        <v>137</v>
      </c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37" t="n">
        <v>750</v>
      </c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 t="n">
        <v>750</v>
      </c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 t="n">
        <v>750</v>
      </c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 t="n">
        <v>750</v>
      </c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 t="n">
        <v>750</v>
      </c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 t="n">
        <v>750</v>
      </c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</row>
    <row r="71" customFormat="false" ht="66" hidden="false" customHeight="true" outlineLevel="0" collapsed="false">
      <c r="A71" s="27"/>
      <c r="B71" s="27"/>
      <c r="C71" s="27"/>
      <c r="D71" s="27"/>
      <c r="E71" s="27"/>
      <c r="F71" s="28"/>
      <c r="G71" s="49" t="s">
        <v>138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30"/>
      <c r="BG71" s="29" t="s">
        <v>139</v>
      </c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32" t="n">
        <v>0.3</v>
      </c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 t="n">
        <v>0.302</v>
      </c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 t="n">
        <v>0.308</v>
      </c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 t="n">
        <v>0.302</v>
      </c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 t="n">
        <v>0.302</v>
      </c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 t="n">
        <v>0.302</v>
      </c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</row>
    <row r="72" customFormat="false" ht="48" hidden="false" customHeight="true" outlineLevel="0" collapsed="false">
      <c r="A72" s="27"/>
      <c r="B72" s="27"/>
      <c r="C72" s="27"/>
      <c r="D72" s="27"/>
      <c r="E72" s="27"/>
      <c r="F72" s="28"/>
      <c r="G72" s="49" t="s">
        <v>140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30"/>
      <c r="BG72" s="29" t="s">
        <v>141</v>
      </c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32" t="n">
        <v>0</v>
      </c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 t="n">
        <v>0</v>
      </c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 t="n">
        <v>0</v>
      </c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 t="n">
        <v>0</v>
      </c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 t="n">
        <v>0</v>
      </c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 t="n">
        <v>0</v>
      </c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</row>
    <row r="73" customFormat="false" ht="17.25" hidden="false" customHeight="true" outlineLevel="0" collapsed="false">
      <c r="A73" s="27"/>
      <c r="B73" s="27"/>
      <c r="C73" s="27"/>
      <c r="D73" s="27"/>
      <c r="E73" s="27"/>
      <c r="F73" s="28"/>
      <c r="G73" s="49" t="s">
        <v>142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35"/>
      <c r="BG73" s="36" t="s">
        <v>38</v>
      </c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2" t="n">
        <v>44.5</v>
      </c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 t="n">
        <v>44.5</v>
      </c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 t="n">
        <v>44.5</v>
      </c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 t="n">
        <v>44.5</v>
      </c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 t="n">
        <v>44.5</v>
      </c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 t="n">
        <v>44.5</v>
      </c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</row>
    <row r="74" customFormat="false" ht="17.25" hidden="false" customHeight="true" outlineLevel="0" collapsed="false">
      <c r="A74" s="27"/>
      <c r="B74" s="27"/>
      <c r="C74" s="27"/>
      <c r="D74" s="27"/>
      <c r="E74" s="27"/>
      <c r="F74" s="28"/>
      <c r="G74" s="49" t="s">
        <v>143</v>
      </c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35"/>
      <c r="BG74" s="36" t="s">
        <v>38</v>
      </c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2" t="n">
        <v>0</v>
      </c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 t="n">
        <v>0</v>
      </c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 t="n">
        <v>0</v>
      </c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 t="n">
        <v>0</v>
      </c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 t="n">
        <v>0</v>
      </c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 t="n">
        <v>0</v>
      </c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</row>
    <row r="75" customFormat="false" ht="69.75" hidden="false" customHeight="true" outlineLevel="0" collapsed="false">
      <c r="A75" s="27" t="s">
        <v>144</v>
      </c>
      <c r="B75" s="27"/>
      <c r="C75" s="27"/>
      <c r="D75" s="27"/>
      <c r="E75" s="27"/>
      <c r="F75" s="68" t="s">
        <v>145</v>
      </c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9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73" t="s">
        <v>136</v>
      </c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4" t="s">
        <v>146</v>
      </c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32"/>
      <c r="BW76" s="32"/>
      <c r="BX76" s="37" t="n">
        <v>87.4</v>
      </c>
      <c r="BY76" s="37"/>
      <c r="BZ76" s="37"/>
      <c r="CA76" s="37"/>
      <c r="CB76" s="37"/>
      <c r="CC76" s="37"/>
      <c r="CD76" s="37"/>
      <c r="CE76" s="37"/>
      <c r="CF76" s="37"/>
      <c r="CG76" s="37"/>
      <c r="CH76" s="75"/>
      <c r="CI76" s="37" t="n">
        <v>87.4</v>
      </c>
      <c r="CJ76" s="37"/>
      <c r="CK76" s="37"/>
      <c r="CL76" s="37"/>
      <c r="CM76" s="37"/>
      <c r="CN76" s="37"/>
      <c r="CO76" s="37"/>
      <c r="CP76" s="37"/>
      <c r="CQ76" s="37"/>
      <c r="CR76" s="37" t="n">
        <v>87.4</v>
      </c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 t="n">
        <v>87.4</v>
      </c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 t="n">
        <v>87.4</v>
      </c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 t="n">
        <v>87.4</v>
      </c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</row>
    <row r="77" customFormat="false" ht="62.25" hidden="false" customHeight="true" outlineLevel="0" collapsed="false">
      <c r="A77" s="27"/>
      <c r="B77" s="27"/>
      <c r="C77" s="27"/>
      <c r="D77" s="27"/>
      <c r="E77" s="27"/>
      <c r="F77" s="73" t="s">
        <v>138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0"/>
      <c r="BH77" s="76" t="s">
        <v>139</v>
      </c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32"/>
      <c r="BW77" s="32"/>
      <c r="BX77" s="32" t="n">
        <v>0.3</v>
      </c>
      <c r="BY77" s="32"/>
      <c r="BZ77" s="32"/>
      <c r="CA77" s="32"/>
      <c r="CB77" s="32"/>
      <c r="CC77" s="32"/>
      <c r="CD77" s="32"/>
      <c r="CE77" s="32"/>
      <c r="CF77" s="32"/>
      <c r="CG77" s="32"/>
      <c r="CH77" s="77"/>
      <c r="CI77" s="32" t="n">
        <v>0.302</v>
      </c>
      <c r="CJ77" s="32"/>
      <c r="CK77" s="32"/>
      <c r="CL77" s="32"/>
      <c r="CM77" s="32"/>
      <c r="CN77" s="32"/>
      <c r="CO77" s="32"/>
      <c r="CP77" s="32"/>
      <c r="CQ77" s="32"/>
      <c r="CR77" s="32" t="n">
        <v>0.302</v>
      </c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 t="n">
        <v>0.302</v>
      </c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 t="n">
        <v>0.302</v>
      </c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 t="n">
        <v>0.302</v>
      </c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</row>
    <row r="78" customFormat="false" ht="74.25" hidden="false" customHeight="true" outlineLevel="0" collapsed="false">
      <c r="A78" s="27"/>
      <c r="B78" s="27"/>
      <c r="C78" s="27"/>
      <c r="D78" s="27"/>
      <c r="E78" s="27"/>
      <c r="F78" s="72" t="s">
        <v>140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0"/>
      <c r="BH78" s="73" t="s">
        <v>147</v>
      </c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32"/>
      <c r="BX78" s="32" t="n">
        <v>0</v>
      </c>
      <c r="BY78" s="32"/>
      <c r="BZ78" s="32"/>
      <c r="CA78" s="32"/>
      <c r="CB78" s="32"/>
      <c r="CC78" s="32"/>
      <c r="CD78" s="32"/>
      <c r="CE78" s="32"/>
      <c r="CF78" s="32"/>
      <c r="CG78" s="77"/>
      <c r="CH78" s="77"/>
      <c r="CI78" s="32" t="n">
        <v>0</v>
      </c>
      <c r="CJ78" s="32"/>
      <c r="CK78" s="32"/>
      <c r="CL78" s="32"/>
      <c r="CM78" s="32"/>
      <c r="CN78" s="32"/>
      <c r="CO78" s="32"/>
      <c r="CP78" s="32"/>
      <c r="CQ78" s="32"/>
      <c r="CR78" s="32" t="n">
        <v>0</v>
      </c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 t="n">
        <v>0</v>
      </c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 t="n">
        <v>0</v>
      </c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 t="n">
        <v>0</v>
      </c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78" t="s">
        <v>142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9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32"/>
      <c r="BW79" s="32"/>
      <c r="BX79" s="32" t="n">
        <v>4.5</v>
      </c>
      <c r="BY79" s="32"/>
      <c r="BZ79" s="32"/>
      <c r="CA79" s="32"/>
      <c r="CB79" s="32"/>
      <c r="CC79" s="32"/>
      <c r="CD79" s="32"/>
      <c r="CE79" s="32"/>
      <c r="CF79" s="32"/>
      <c r="CG79" s="32"/>
      <c r="CH79" s="77"/>
      <c r="CI79" s="32" t="n">
        <v>4.5</v>
      </c>
      <c r="CJ79" s="32"/>
      <c r="CK79" s="32"/>
      <c r="CL79" s="32"/>
      <c r="CM79" s="32"/>
      <c r="CN79" s="32"/>
      <c r="CO79" s="32"/>
      <c r="CP79" s="32"/>
      <c r="CQ79" s="32"/>
      <c r="CR79" s="32" t="n">
        <v>4.5</v>
      </c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 t="n">
        <v>4.5</v>
      </c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 t="n">
        <v>4.5</v>
      </c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 t="n">
        <v>4.5</v>
      </c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34"/>
      <c r="G80" s="52" t="s">
        <v>143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79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32" t="n">
        <v>0</v>
      </c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 t="n">
        <v>0</v>
      </c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 t="n">
        <v>0</v>
      </c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 t="n">
        <v>0</v>
      </c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 t="n">
        <v>0</v>
      </c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 t="n">
        <v>0</v>
      </c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</row>
    <row r="81" customFormat="false" ht="171" hidden="false" customHeight="true" outlineLevel="0" collapsed="false">
      <c r="A81" s="27" t="s">
        <v>148</v>
      </c>
      <c r="B81" s="27"/>
      <c r="C81" s="27"/>
      <c r="D81" s="27"/>
      <c r="E81" s="27"/>
      <c r="F81" s="72" t="s">
        <v>149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</row>
    <row r="82" customFormat="false" ht="48" hidden="false" customHeight="true" outlineLevel="0" collapsed="false">
      <c r="A82" s="27"/>
      <c r="B82" s="27"/>
      <c r="C82" s="27"/>
      <c r="D82" s="27"/>
      <c r="E82" s="27"/>
      <c r="F82" s="72" t="s">
        <v>150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3" t="s">
        <v>151</v>
      </c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37" t="n">
        <v>88.78</v>
      </c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 t="n">
        <v>90.87</v>
      </c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 t="n">
        <v>90.75</v>
      </c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</row>
    <row r="83" customFormat="false" ht="66" hidden="false" customHeight="true" outlineLevel="0" collapsed="false">
      <c r="A83" s="27"/>
      <c r="B83" s="27"/>
      <c r="C83" s="27"/>
      <c r="D83" s="27"/>
      <c r="E83" s="27"/>
      <c r="F83" s="72" t="s">
        <v>7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3" t="s">
        <v>151</v>
      </c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32" t="n">
        <v>98.18</v>
      </c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 t="s">
        <v>152</v>
      </c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 t="s">
        <v>152</v>
      </c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</row>
    <row r="84" customFormat="false" ht="48" hidden="true" customHeight="true" outlineLevel="0" collapsed="false">
      <c r="A84" s="27"/>
      <c r="B84" s="27"/>
      <c r="C84" s="27"/>
      <c r="D84" s="27"/>
      <c r="E84" s="27"/>
      <c r="F84" s="28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30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</row>
    <row r="85" customFormat="false" ht="17.25" hidden="true" customHeight="true" outlineLevel="0" collapsed="false">
      <c r="A85" s="27"/>
      <c r="B85" s="27"/>
      <c r="C85" s="27"/>
      <c r="D85" s="27"/>
      <c r="E85" s="27"/>
      <c r="F85" s="28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35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</row>
    <row r="86" customFormat="false" ht="17.25" hidden="true" customHeight="true" outlineLevel="0" collapsed="false">
      <c r="A86" s="27"/>
      <c r="B86" s="27"/>
      <c r="C86" s="27"/>
      <c r="D86" s="27"/>
      <c r="E86" s="27"/>
      <c r="F86" s="28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35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</row>
  </sheetData>
  <mergeCells count="687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EZ15:IV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E39"/>
    <mergeCell ref="G36:BE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E40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I43:BG43"/>
    <mergeCell ref="BI43:BW43"/>
    <mergeCell ref="BX43:CF43"/>
    <mergeCell ref="CG43:CQ43"/>
    <mergeCell ref="CR43:DB43"/>
    <mergeCell ref="DC43:DM43"/>
    <mergeCell ref="DN43:DX43"/>
    <mergeCell ref="DY43:EI43"/>
    <mergeCell ref="EJ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F75:BE75"/>
    <mergeCell ref="BH75:BU75"/>
    <mergeCell ref="BX75:CF75"/>
    <mergeCell ref="CI75:CQ75"/>
    <mergeCell ref="CR75:DB75"/>
    <mergeCell ref="DC75:DM75"/>
    <mergeCell ref="DN75:DX75"/>
    <mergeCell ref="DY75:EI75"/>
    <mergeCell ref="EJ75:EY75"/>
    <mergeCell ref="F76:BE76"/>
    <mergeCell ref="BF76:BU76"/>
    <mergeCell ref="BX76:CG76"/>
    <mergeCell ref="CI76:CQ76"/>
    <mergeCell ref="CR76:DB76"/>
    <mergeCell ref="DC76:DM76"/>
    <mergeCell ref="DN76:DX76"/>
    <mergeCell ref="DY76:EI76"/>
    <mergeCell ref="EJ76:EY76"/>
    <mergeCell ref="F77:BF77"/>
    <mergeCell ref="BH77:BU77"/>
    <mergeCell ref="BX77:CG77"/>
    <mergeCell ref="CI77:CQ77"/>
    <mergeCell ref="CR77:DB77"/>
    <mergeCell ref="DC77:DM77"/>
    <mergeCell ref="DN77:DX77"/>
    <mergeCell ref="DY77:EI77"/>
    <mergeCell ref="EJ77:EY77"/>
    <mergeCell ref="F78:BF78"/>
    <mergeCell ref="BH78:BV78"/>
    <mergeCell ref="BX78:CF78"/>
    <mergeCell ref="CI78:CQ78"/>
    <mergeCell ref="CR78:DB78"/>
    <mergeCell ref="DC78:DM78"/>
    <mergeCell ref="DN78:DX78"/>
    <mergeCell ref="DY78:EI78"/>
    <mergeCell ref="EJ78:EY78"/>
    <mergeCell ref="F79:BF79"/>
    <mergeCell ref="BH79:BU79"/>
    <mergeCell ref="BX79:CG79"/>
    <mergeCell ref="CI79:CQ79"/>
    <mergeCell ref="CR79:DB79"/>
    <mergeCell ref="DC79:DM79"/>
    <mergeCell ref="DN79:DX79"/>
    <mergeCell ref="DY79:EI79"/>
    <mergeCell ref="EJ79:EY79"/>
    <mergeCell ref="G80:BF80"/>
    <mergeCell ref="BH80:BU80"/>
    <mergeCell ref="BV80:CF80"/>
    <mergeCell ref="CG80:CQ80"/>
    <mergeCell ref="CR80:DB80"/>
    <mergeCell ref="DC80:DM80"/>
    <mergeCell ref="DN80:DX80"/>
    <mergeCell ref="DY80:EI80"/>
    <mergeCell ref="EJ80:EY80"/>
    <mergeCell ref="A81:E86"/>
    <mergeCell ref="F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F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F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G84:BE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G85:BE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G86:BE86"/>
    <mergeCell ref="BG86:BU86"/>
    <mergeCell ref="BV86:CF86"/>
    <mergeCell ref="CG86:CQ86"/>
    <mergeCell ref="CR86:DB86"/>
    <mergeCell ref="DC86:DM86"/>
    <mergeCell ref="DN86:DX86"/>
    <mergeCell ref="DY86:EI86"/>
    <mergeCell ref="EJ86:EY8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дминистратор</cp:lastModifiedBy>
  <cp:lastPrinted>2024-04-26T06:00:30Z</cp:lastPrinted>
  <dcterms:modified xsi:type="dcterms:W3CDTF">2025-04-29T05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639F603E449F685C8A4759279B466_13</vt:lpwstr>
  </property>
  <property fmtid="{D5CDD505-2E9C-101B-9397-08002B2CF9AE}" pid="3" name="KSOProductBuildVer">
    <vt:lpwstr>1049-12.2.0.20795</vt:lpwstr>
  </property>
</Properties>
</file>