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7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данным МРИ ФНС №3 по состоянию на 01.01.2016 на территории Джидинского района зарегистрированно 248 бр. Лиц, относящихся к М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4</xdr:row>
                <xdr:rowOff>4</xdr:rowOff>
              </xdr:from>
              <xdr:to>
                <xdr:col>2</xdr:col>
                <xdr:colOff>-442</xdr:colOff>
                <xdr:row>10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5">
  <si>
    <t xml:space="preserve">Ожидаемые итоги социально-экономического развития муниципального образования "Джидинский район" на 2023 год, прогноз социально-экономического развития муниципального образования "Джидинский район"  на среднесрочный период</t>
  </si>
  <si>
    <t xml:space="preserve">Показатели</t>
  </si>
  <si>
    <t xml:space="preserve">Единица измерения</t>
  </si>
  <si>
    <t xml:space="preserve">отчет</t>
  </si>
  <si>
    <t xml:space="preserve">прогноз</t>
  </si>
  <si>
    <t xml:space="preserve">оценка</t>
  </si>
  <si>
    <t xml:space="preserve">базовый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муниципального образования</t>
  </si>
  <si>
    <t xml:space="preserve">тыс. человек</t>
  </si>
  <si>
    <t xml:space="preserve">Число выбывших с территории муниципального образова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Промышленное производство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C: Добыча полезных ископаемых</t>
  </si>
  <si>
    <t xml:space="preserve">% к предыдущему году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млн. руб. </t>
  </si>
  <si>
    <t xml:space="preserve">Темп роста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3. Транспорт и связь</t>
  </si>
  <si>
    <t xml:space="preserve">2.3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4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Мясо и субпродукты пищевые убойных животных</t>
  </si>
  <si>
    <t xml:space="preserve">2.5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(без субъектов малого предпринимательства)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 (без субъектов малого предпринимательства)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муниципального образования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за счет бюджета муниципального образования - всего</t>
  </si>
  <si>
    <t xml:space="preserve">6. Финансы</t>
  </si>
  <si>
    <t xml:space="preserve">Доходы консолидированного бюджета муниципального образования - всего</t>
  </si>
  <si>
    <t xml:space="preserve">Налоговые и неналоговые доходы - всего, в том числе:</t>
  </si>
  <si>
    <t xml:space="preserve">млн.руб.</t>
  </si>
  <si>
    <t xml:space="preserve">налоговые доходы</t>
  </si>
  <si>
    <t xml:space="preserve">неналоговые доходы  </t>
  </si>
  <si>
    <t xml:space="preserve">7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8. Труд и занятость</t>
  </si>
  <si>
    <t xml:space="preserve">Численность трудоспособного населения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на 1 работника</t>
  </si>
  <si>
    <t xml:space="preserve">тыс. руб.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0%"/>
    <numFmt numFmtId="167" formatCode="_-* #,##0.00_р_._-;\-* #,##0.00_р_._-;_-* \-??_р_._-;_-@_-"/>
    <numFmt numFmtId="168" formatCode="#,##0.00"/>
    <numFmt numFmtId="169" formatCode="0.000"/>
    <numFmt numFmtId="170" formatCode="0.0"/>
    <numFmt numFmtId="171" formatCode="0.0_)"/>
    <numFmt numFmtId="172" formatCode="0.00"/>
    <numFmt numFmtId="173" formatCode="#,##0.000"/>
    <numFmt numFmtId="174" formatCode="0.0000"/>
    <numFmt numFmtId="175" formatCode="General"/>
    <numFmt numFmtId="176" formatCode="#,##0.0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u val="single"/>
      <sz val="12"/>
      <color rgb="FF0066CC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name val="Courier New"/>
      <family val="1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7"/>
      <color rgb="FF000000"/>
      <name val="Tahoma"/>
      <family val="2"/>
    </font>
    <font>
      <sz val="14"/>
      <color rgb="FFFF0000"/>
      <name val="Tahoma"/>
      <family val="2"/>
    </font>
    <font>
      <sz val="14"/>
      <name val="Tahoma"/>
      <family val="2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100" xfId="22"/>
    <cellStyle name="Обычный 2" xfId="23"/>
    <cellStyle name="Обычный 2 2" xfId="24"/>
    <cellStyle name="Обычный 2 2 2" xfId="25"/>
    <cellStyle name="Обычный 2 3" xfId="26"/>
    <cellStyle name="Обычный 25 2" xfId="27"/>
    <cellStyle name="Обычный 3" xfId="28"/>
    <cellStyle name="Обычный 4" xfId="29"/>
    <cellStyle name="Обычный 5" xfId="30"/>
    <cellStyle name="Обычный 6" xfId="31"/>
    <cellStyle name="Обычный 6 2 3 2" xfId="32"/>
    <cellStyle name="Обычный 6 2 3 2 2" xfId="33"/>
    <cellStyle name="Обычный 6 2 3 2 2 2" xfId="34"/>
    <cellStyle name="Обычный 6 2 3 2 3" xfId="35"/>
    <cellStyle name="Обычный 9 2 3 2 2" xfId="36"/>
    <cellStyle name="Обычный 9 2 3 2 2 2" xfId="37"/>
    <cellStyle name="Обычный 9 2 3 2 2 2 2" xfId="38"/>
    <cellStyle name="Обычный 9 2 3 2 2 3" xfId="39"/>
    <cellStyle name="Обычный 9 2 3 2 4 2 3 2" xfId="40"/>
    <cellStyle name="Обычный 9 2 3 2 4 2 3 2 2" xfId="41"/>
    <cellStyle name="Обычный 9 2 3 2 4 2 3 2 2 2" xfId="42"/>
    <cellStyle name="Обычный 9 2 3 2 4 2 3 2 3" xfId="43"/>
    <cellStyle name="Процентный 2" xfId="44"/>
    <cellStyle name="Финансовый 2 2" xfId="45"/>
    <cellStyle name="Финансовый 4 2 2 2" xfId="46"/>
    <cellStyle name="Финансовый 4 2 2 2 2" xfId="47"/>
    <cellStyle name="Финансовый 4 2 2 2 2 2" xfId="48"/>
    <cellStyle name="Финансовый 4 2 2 2 3" xfId="49"/>
    <cellStyle name="Финансовый 4 2 2 2 3 2 3 2" xfId="50"/>
    <cellStyle name="Финансовый 4 2 2 2 3 2 3 2 2" xfId="51"/>
    <cellStyle name="Финансовый 4 2 2 2 3 2 3 2 2 2" xfId="52"/>
    <cellStyle name="Финансовый 4 2 2 2 3 2 3 2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8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G174" activeCellId="0" sqref="G1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43.41"/>
    <col collapsed="false" customWidth="true" hidden="false" outlineLevel="0" max="4" min="4" style="0" width="15.28"/>
    <col collapsed="false" customWidth="true" hidden="false" outlineLevel="0" max="5" min="5" style="1" width="13.7"/>
    <col collapsed="false" customWidth="true" hidden="false" outlineLevel="0" max="7" min="6" style="0" width="13.7"/>
    <col collapsed="false" customWidth="true" hidden="false" outlineLevel="0" max="10" min="8" style="1" width="13.7"/>
    <col collapsed="false" customWidth="true" hidden="false" outlineLevel="0" max="11" min="11" style="0" width="10.71"/>
  </cols>
  <sheetData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4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6" customFormat="false" ht="18.75" hidden="false" customHeight="true" outlineLevel="0" collapsed="false">
      <c r="B6" s="4" t="s">
        <v>1</v>
      </c>
      <c r="C6" s="4" t="s">
        <v>2</v>
      </c>
      <c r="D6" s="5" t="s">
        <v>3</v>
      </c>
      <c r="E6" s="5"/>
      <c r="F6" s="5"/>
      <c r="G6" s="5"/>
      <c r="H6" s="5" t="s">
        <v>4</v>
      </c>
      <c r="I6" s="5"/>
      <c r="J6" s="5"/>
    </row>
    <row r="7" customFormat="false" ht="18.75" hidden="false" customHeight="true" outlineLevel="0" collapsed="false">
      <c r="B7" s="4"/>
      <c r="C7" s="4"/>
      <c r="D7" s="5" t="n">
        <v>2020</v>
      </c>
      <c r="E7" s="5" t="n">
        <v>2021</v>
      </c>
      <c r="F7" s="5" t="n">
        <v>2022</v>
      </c>
      <c r="G7" s="5" t="s">
        <v>5</v>
      </c>
      <c r="H7" s="6" t="n">
        <v>2024</v>
      </c>
      <c r="I7" s="6" t="n">
        <v>2025</v>
      </c>
      <c r="J7" s="5" t="n">
        <v>2026</v>
      </c>
    </row>
    <row r="8" customFormat="false" ht="39" hidden="false" customHeight="true" outlineLevel="0" collapsed="false">
      <c r="B8" s="4"/>
      <c r="C8" s="4"/>
      <c r="D8" s="5"/>
      <c r="E8" s="5"/>
      <c r="F8" s="5"/>
      <c r="G8" s="5" t="n">
        <v>2023</v>
      </c>
      <c r="H8" s="6" t="s">
        <v>6</v>
      </c>
      <c r="I8" s="6" t="s">
        <v>6</v>
      </c>
      <c r="J8" s="6" t="s">
        <v>6</v>
      </c>
    </row>
    <row r="9" customFormat="false" ht="18.75" hidden="false" customHeight="false" outlineLevel="0" collapsed="false">
      <c r="B9" s="7" t="s">
        <v>7</v>
      </c>
      <c r="C9" s="8"/>
      <c r="D9" s="9"/>
      <c r="E9" s="9"/>
      <c r="F9" s="9"/>
      <c r="G9" s="9"/>
      <c r="H9" s="10"/>
      <c r="I9" s="10"/>
      <c r="J9" s="9"/>
    </row>
    <row r="10" customFormat="false" ht="18.75" hidden="false" customHeight="false" outlineLevel="0" collapsed="false">
      <c r="B10" s="11" t="s">
        <v>8</v>
      </c>
      <c r="C10" s="8"/>
      <c r="D10" s="12"/>
      <c r="E10" s="12"/>
      <c r="F10" s="12"/>
      <c r="G10" s="12"/>
      <c r="H10" s="13"/>
      <c r="I10" s="13"/>
      <c r="J10" s="12"/>
      <c r="K10" s="14"/>
    </row>
    <row r="11" customFormat="false" ht="18.75" hidden="false" customHeight="false" outlineLevel="0" collapsed="false">
      <c r="B11" s="15" t="s">
        <v>9</v>
      </c>
      <c r="C11" s="8" t="s">
        <v>10</v>
      </c>
      <c r="D11" s="9" t="n">
        <v>23.4</v>
      </c>
      <c r="E11" s="16" t="n">
        <v>22.8</v>
      </c>
      <c r="F11" s="17" t="n">
        <v>21.7</v>
      </c>
      <c r="G11" s="18" t="n">
        <v>21.6</v>
      </c>
      <c r="H11" s="10" t="n">
        <v>21.6</v>
      </c>
      <c r="I11" s="9" t="n">
        <v>21.6</v>
      </c>
      <c r="J11" s="9" t="n">
        <v>21.5</v>
      </c>
    </row>
    <row r="12" customFormat="false" ht="18.75" hidden="false" customHeight="false" outlineLevel="0" collapsed="false">
      <c r="B12" s="15" t="s">
        <v>11</v>
      </c>
      <c r="C12" s="8" t="s">
        <v>10</v>
      </c>
      <c r="D12" s="9"/>
      <c r="E12" s="16"/>
      <c r="F12" s="17"/>
      <c r="G12" s="18"/>
      <c r="H12" s="10"/>
      <c r="I12" s="9"/>
      <c r="J12" s="9"/>
    </row>
    <row r="13" customFormat="false" ht="18.75" hidden="false" customHeight="false" outlineLevel="0" collapsed="false">
      <c r="B13" s="15" t="s">
        <v>12</v>
      </c>
      <c r="C13" s="8" t="s">
        <v>10</v>
      </c>
      <c r="D13" s="9" t="n">
        <f aca="false">D11</f>
        <v>23.4</v>
      </c>
      <c r="E13" s="9" t="n">
        <f aca="false">E11</f>
        <v>22.8</v>
      </c>
      <c r="F13" s="9" t="n">
        <f aca="false">F11</f>
        <v>21.7</v>
      </c>
      <c r="G13" s="9" t="n">
        <f aca="false">G11</f>
        <v>21.6</v>
      </c>
      <c r="H13" s="9" t="n">
        <f aca="false">H11</f>
        <v>21.6</v>
      </c>
      <c r="I13" s="9" t="n">
        <f aca="false">I11</f>
        <v>21.6</v>
      </c>
      <c r="J13" s="9" t="n">
        <f aca="false">J11</f>
        <v>21.5</v>
      </c>
    </row>
    <row r="14" customFormat="false" ht="18.75" hidden="false" customHeight="false" outlineLevel="0" collapsed="false">
      <c r="B14" s="15" t="s">
        <v>13</v>
      </c>
      <c r="C14" s="8" t="s">
        <v>14</v>
      </c>
      <c r="D14" s="9" t="n">
        <v>70</v>
      </c>
      <c r="E14" s="16" t="n">
        <v>70</v>
      </c>
      <c r="F14" s="17" t="n">
        <v>70</v>
      </c>
      <c r="G14" s="18" t="n">
        <v>70</v>
      </c>
      <c r="H14" s="10" t="n">
        <v>70</v>
      </c>
      <c r="I14" s="9" t="n">
        <v>70</v>
      </c>
      <c r="J14" s="9" t="n">
        <v>70</v>
      </c>
    </row>
    <row r="15" customFormat="false" ht="37.5" hidden="false" customHeight="false" outlineLevel="0" collapsed="false">
      <c r="B15" s="15" t="s">
        <v>15</v>
      </c>
      <c r="C15" s="8" t="s">
        <v>16</v>
      </c>
      <c r="D15" s="9" t="n">
        <v>16.3</v>
      </c>
      <c r="E15" s="16" t="n">
        <v>16.9</v>
      </c>
      <c r="F15" s="17" t="n">
        <v>15.6</v>
      </c>
      <c r="G15" s="18" t="n">
        <v>15.6</v>
      </c>
      <c r="H15" s="10" t="n">
        <v>15.6</v>
      </c>
      <c r="I15" s="9" t="n">
        <v>15.6</v>
      </c>
      <c r="J15" s="9" t="n">
        <v>15.6</v>
      </c>
    </row>
    <row r="16" customFormat="false" ht="37.5" hidden="false" customHeight="false" outlineLevel="0" collapsed="false">
      <c r="B16" s="15" t="s">
        <v>17</v>
      </c>
      <c r="C16" s="8" t="s">
        <v>18</v>
      </c>
      <c r="D16" s="9" t="n">
        <v>14.6</v>
      </c>
      <c r="E16" s="16" t="n">
        <v>14.4</v>
      </c>
      <c r="F16" s="17" t="n">
        <v>14.5</v>
      </c>
      <c r="G16" s="18" t="n">
        <v>14.5</v>
      </c>
      <c r="H16" s="10" t="n">
        <v>14.5</v>
      </c>
      <c r="I16" s="10" t="n">
        <v>14.5</v>
      </c>
      <c r="J16" s="10" t="n">
        <v>14.5</v>
      </c>
    </row>
    <row r="17" customFormat="false" ht="18.75" hidden="false" customHeight="false" outlineLevel="0" collapsed="false">
      <c r="B17" s="15" t="s">
        <v>19</v>
      </c>
      <c r="C17" s="8" t="s">
        <v>20</v>
      </c>
      <c r="D17" s="9" t="n">
        <f aca="false">D15-D16</f>
        <v>1.7</v>
      </c>
      <c r="E17" s="19" t="n">
        <f aca="false">E15-E16</f>
        <v>2.5</v>
      </c>
      <c r="F17" s="17" t="n">
        <v>1.1</v>
      </c>
      <c r="G17" s="20" t="n">
        <v>1</v>
      </c>
      <c r="H17" s="9" t="n">
        <v>1</v>
      </c>
      <c r="I17" s="9" t="n">
        <v>1</v>
      </c>
      <c r="J17" s="9" t="n">
        <v>1</v>
      </c>
    </row>
    <row r="18" s="1" customFormat="true" ht="21" hidden="false" customHeight="true" outlineLevel="0" collapsed="false">
      <c r="B18" s="15" t="s">
        <v>21</v>
      </c>
      <c r="C18" s="21" t="s">
        <v>22</v>
      </c>
      <c r="D18" s="9" t="n">
        <v>0.616</v>
      </c>
      <c r="E18" s="16" t="n">
        <v>0.69</v>
      </c>
      <c r="F18" s="22" t="n">
        <v>0.648</v>
      </c>
      <c r="G18" s="18" t="n">
        <v>0.65</v>
      </c>
      <c r="H18" s="10" t="n">
        <v>0.7</v>
      </c>
      <c r="I18" s="9" t="n">
        <v>0.7</v>
      </c>
      <c r="J18" s="9" t="n">
        <v>0.7</v>
      </c>
    </row>
    <row r="19" s="1" customFormat="true" ht="18.75" hidden="false" customHeight="false" outlineLevel="0" collapsed="false">
      <c r="B19" s="15" t="s">
        <v>23</v>
      </c>
      <c r="C19" s="21" t="s">
        <v>22</v>
      </c>
      <c r="D19" s="9" t="n">
        <v>1.019</v>
      </c>
      <c r="E19" s="16" t="n">
        <v>1.122</v>
      </c>
      <c r="F19" s="22" t="n">
        <v>1.013</v>
      </c>
      <c r="G19" s="18" t="n">
        <v>1</v>
      </c>
      <c r="H19" s="10" t="n">
        <v>0.9</v>
      </c>
      <c r="I19" s="9" t="n">
        <v>0.9</v>
      </c>
      <c r="J19" s="9" t="n">
        <v>0.9</v>
      </c>
    </row>
    <row r="20" customFormat="false" ht="18.75" hidden="false" customHeight="false" outlineLevel="0" collapsed="false">
      <c r="B20" s="15" t="s">
        <v>24</v>
      </c>
      <c r="C20" s="8" t="s">
        <v>25</v>
      </c>
      <c r="D20" s="9" t="n">
        <v>-172.2</v>
      </c>
      <c r="E20" s="16" t="n">
        <v>-189.5</v>
      </c>
      <c r="F20" s="17" t="n">
        <v>-168.2</v>
      </c>
      <c r="G20" s="18" t="n">
        <v>-162.03</v>
      </c>
      <c r="H20" s="10" t="n">
        <v>-92.5</v>
      </c>
      <c r="I20" s="9" t="n">
        <v>-92.5</v>
      </c>
      <c r="J20" s="9" t="n">
        <v>-93</v>
      </c>
    </row>
    <row r="21" customFormat="false" ht="18.75" hidden="false" customHeight="false" outlineLevel="0" collapsed="false">
      <c r="B21" s="7" t="s">
        <v>26</v>
      </c>
      <c r="C21" s="8"/>
      <c r="D21" s="9"/>
      <c r="E21" s="19"/>
      <c r="F21" s="23"/>
      <c r="G21" s="20"/>
      <c r="H21" s="10"/>
      <c r="I21" s="10"/>
      <c r="J21" s="9"/>
    </row>
    <row r="22" customFormat="false" ht="18.75" hidden="false" customHeight="false" outlineLevel="0" collapsed="false">
      <c r="B22" s="7" t="s">
        <v>27</v>
      </c>
      <c r="C22" s="8"/>
      <c r="D22" s="9"/>
      <c r="E22" s="19"/>
      <c r="F22" s="23"/>
      <c r="G22" s="20"/>
      <c r="H22" s="10"/>
      <c r="I22" s="10"/>
      <c r="J22" s="9"/>
    </row>
    <row r="23" s="1" customFormat="true" ht="37.5" hidden="false" customHeight="false" outlineLevel="0" collapsed="false">
      <c r="B23" s="15" t="s">
        <v>28</v>
      </c>
      <c r="C23" s="21" t="s">
        <v>29</v>
      </c>
      <c r="D23" s="24" t="n">
        <f aca="false">(D39+D52)/2</f>
        <v>103.3</v>
      </c>
      <c r="E23" s="24" t="n">
        <f aca="false">(E39+E52)/2</f>
        <v>103.45</v>
      </c>
      <c r="F23" s="24" t="n">
        <f aca="false">(F39+F52)/2</f>
        <v>108.2</v>
      </c>
      <c r="G23" s="24" t="n">
        <f aca="false">(G39+G52)/2</f>
        <v>103.6</v>
      </c>
      <c r="H23" s="24" t="n">
        <f aca="false">(H39+H52)/2</f>
        <v>104.95</v>
      </c>
      <c r="I23" s="24" t="n">
        <f aca="false">(I39+I52)/2</f>
        <v>104.45</v>
      </c>
      <c r="J23" s="24" t="n">
        <f aca="false">(J39+J52)/2</f>
        <v>104.35</v>
      </c>
    </row>
    <row r="24" customFormat="false" ht="40.5" hidden="true" customHeight="true" outlineLevel="0" collapsed="false">
      <c r="B24" s="15" t="s">
        <v>30</v>
      </c>
      <c r="C24" s="21" t="s">
        <v>31</v>
      </c>
      <c r="D24" s="21" t="n">
        <v>0</v>
      </c>
      <c r="E24" s="25"/>
      <c r="F24" s="23"/>
      <c r="G24" s="26"/>
      <c r="H24" s="27" t="n">
        <v>0</v>
      </c>
      <c r="I24" s="27" t="n">
        <v>0</v>
      </c>
      <c r="J24" s="21" t="n">
        <v>0</v>
      </c>
    </row>
    <row r="25" customFormat="false" ht="40.5" hidden="true" customHeight="true" outlineLevel="0" collapsed="false">
      <c r="B25" s="15" t="s">
        <v>32</v>
      </c>
      <c r="C25" s="21" t="s">
        <v>33</v>
      </c>
      <c r="D25" s="21" t="n">
        <v>0</v>
      </c>
      <c r="E25" s="25"/>
      <c r="F25" s="23"/>
      <c r="G25" s="26"/>
      <c r="H25" s="27" t="n">
        <v>0</v>
      </c>
      <c r="I25" s="27" t="n">
        <v>0</v>
      </c>
      <c r="J25" s="21" t="n">
        <v>0</v>
      </c>
    </row>
    <row r="26" customFormat="false" ht="37.5" hidden="true" customHeight="false" outlineLevel="0" collapsed="false">
      <c r="B26" s="15" t="s">
        <v>34</v>
      </c>
      <c r="C26" s="21" t="s">
        <v>29</v>
      </c>
      <c r="D26" s="21" t="n">
        <v>0</v>
      </c>
      <c r="E26" s="25"/>
      <c r="F26" s="23"/>
      <c r="G26" s="26"/>
      <c r="H26" s="27" t="n">
        <v>0</v>
      </c>
      <c r="I26" s="27" t="n">
        <v>0</v>
      </c>
      <c r="J26" s="21" t="n">
        <v>0</v>
      </c>
    </row>
    <row r="27" customFormat="false" ht="56.25" hidden="true" customHeight="false" outlineLevel="0" collapsed="false">
      <c r="B27" s="15" t="s">
        <v>35</v>
      </c>
      <c r="C27" s="21" t="s">
        <v>36</v>
      </c>
      <c r="D27" s="21" t="n">
        <v>0</v>
      </c>
      <c r="E27" s="25"/>
      <c r="F27" s="23"/>
      <c r="G27" s="26"/>
      <c r="H27" s="27" t="n">
        <v>0</v>
      </c>
      <c r="I27" s="27" t="n">
        <v>0</v>
      </c>
      <c r="J27" s="21" t="n">
        <v>0</v>
      </c>
    </row>
    <row r="28" customFormat="false" ht="37.5" hidden="true" customHeight="false" outlineLevel="0" collapsed="false">
      <c r="B28" s="15" t="s">
        <v>37</v>
      </c>
      <c r="C28" s="21" t="s">
        <v>31</v>
      </c>
      <c r="D28" s="21" t="n">
        <v>0</v>
      </c>
      <c r="E28" s="25"/>
      <c r="F28" s="23"/>
      <c r="G28" s="26"/>
      <c r="H28" s="27" t="n">
        <v>0</v>
      </c>
      <c r="I28" s="27" t="n">
        <v>0</v>
      </c>
      <c r="J28" s="21" t="n">
        <v>0</v>
      </c>
    </row>
    <row r="29" customFormat="false" ht="37.5" hidden="true" customHeight="false" outlineLevel="0" collapsed="false">
      <c r="B29" s="15" t="s">
        <v>38</v>
      </c>
      <c r="C29" s="21" t="s">
        <v>33</v>
      </c>
      <c r="D29" s="21" t="n">
        <v>0</v>
      </c>
      <c r="E29" s="25"/>
      <c r="F29" s="23"/>
      <c r="G29" s="26"/>
      <c r="H29" s="27" t="n">
        <v>0</v>
      </c>
      <c r="I29" s="27" t="n">
        <v>0</v>
      </c>
      <c r="J29" s="21" t="n">
        <v>0</v>
      </c>
    </row>
    <row r="30" customFormat="false" ht="37.5" hidden="true" customHeight="false" outlineLevel="0" collapsed="false">
      <c r="B30" s="15" t="s">
        <v>39</v>
      </c>
      <c r="C30" s="21" t="s">
        <v>29</v>
      </c>
      <c r="D30" s="21" t="n">
        <v>0</v>
      </c>
      <c r="E30" s="25"/>
      <c r="F30" s="23"/>
      <c r="G30" s="26"/>
      <c r="H30" s="27" t="n">
        <v>0</v>
      </c>
      <c r="I30" s="27" t="n">
        <v>0</v>
      </c>
      <c r="J30" s="21" t="n">
        <v>0</v>
      </c>
    </row>
    <row r="31" customFormat="false" ht="57.75" hidden="true" customHeight="true" outlineLevel="0" collapsed="false">
      <c r="B31" s="15" t="s">
        <v>40</v>
      </c>
      <c r="C31" s="21" t="s">
        <v>36</v>
      </c>
      <c r="D31" s="21" t="n">
        <v>0</v>
      </c>
      <c r="E31" s="25"/>
      <c r="F31" s="23"/>
      <c r="G31" s="26"/>
      <c r="H31" s="27" t="n">
        <v>0</v>
      </c>
      <c r="I31" s="27" t="n">
        <v>0</v>
      </c>
      <c r="J31" s="21" t="n">
        <v>0</v>
      </c>
    </row>
    <row r="32" customFormat="false" ht="37.5" hidden="true" customHeight="false" outlineLevel="0" collapsed="false">
      <c r="B32" s="15" t="s">
        <v>41</v>
      </c>
      <c r="C32" s="21" t="s">
        <v>31</v>
      </c>
      <c r="D32" s="21" t="n">
        <v>0</v>
      </c>
      <c r="E32" s="25"/>
      <c r="F32" s="23"/>
      <c r="G32" s="26"/>
      <c r="H32" s="27" t="n">
        <v>0</v>
      </c>
      <c r="I32" s="27" t="n">
        <v>0</v>
      </c>
      <c r="J32" s="21" t="n">
        <v>0</v>
      </c>
    </row>
    <row r="33" customFormat="false" ht="37.5" hidden="true" customHeight="false" outlineLevel="0" collapsed="false">
      <c r="B33" s="15" t="s">
        <v>42</v>
      </c>
      <c r="C33" s="21" t="s">
        <v>33</v>
      </c>
      <c r="D33" s="21" t="n">
        <v>0</v>
      </c>
      <c r="E33" s="25"/>
      <c r="F33" s="23"/>
      <c r="G33" s="26"/>
      <c r="H33" s="27" t="n">
        <v>0</v>
      </c>
      <c r="I33" s="27" t="n">
        <v>0</v>
      </c>
      <c r="J33" s="21" t="n">
        <v>0</v>
      </c>
    </row>
    <row r="34" customFormat="false" ht="37.5" hidden="true" customHeight="false" outlineLevel="0" collapsed="false">
      <c r="B34" s="15" t="s">
        <v>43</v>
      </c>
      <c r="C34" s="21" t="s">
        <v>29</v>
      </c>
      <c r="D34" s="21" t="n">
        <v>0</v>
      </c>
      <c r="E34" s="25"/>
      <c r="F34" s="23"/>
      <c r="G34" s="26"/>
      <c r="H34" s="27" t="n">
        <v>0</v>
      </c>
      <c r="I34" s="27" t="n">
        <v>0</v>
      </c>
      <c r="J34" s="21" t="n">
        <v>0</v>
      </c>
    </row>
    <row r="35" customFormat="false" ht="18.75" hidden="false" customHeight="false" outlineLevel="0" collapsed="false">
      <c r="B35" s="11" t="s">
        <v>44</v>
      </c>
      <c r="C35" s="21"/>
      <c r="D35" s="9"/>
      <c r="E35" s="19"/>
      <c r="F35" s="23"/>
      <c r="G35" s="20"/>
      <c r="H35" s="10"/>
      <c r="I35" s="10"/>
      <c r="J35" s="9"/>
    </row>
    <row r="36" s="1" customFormat="true" ht="56.25" hidden="false" customHeight="false" outlineLevel="0" collapsed="false">
      <c r="B36" s="15" t="s">
        <v>45</v>
      </c>
      <c r="C36" s="21" t="s">
        <v>36</v>
      </c>
      <c r="D36" s="9" t="n">
        <f aca="false">D40+D44</f>
        <v>299.59</v>
      </c>
      <c r="E36" s="9" t="n">
        <f aca="false">E40+E44</f>
        <v>414.8</v>
      </c>
      <c r="F36" s="9" t="n">
        <f aca="false">F40+F44</f>
        <v>485.1</v>
      </c>
      <c r="G36" s="9" t="n">
        <f aca="false">G40+G44</f>
        <v>497</v>
      </c>
      <c r="H36" s="9" t="n">
        <f aca="false">H40+H44</f>
        <v>521.8</v>
      </c>
      <c r="I36" s="9" t="n">
        <f aca="false">I40+I44</f>
        <v>552.8</v>
      </c>
      <c r="J36" s="9" t="n">
        <f aca="false">J40+J44</f>
        <v>589.4</v>
      </c>
    </row>
    <row r="37" customFormat="false" ht="37.5" hidden="false" customHeight="false" outlineLevel="0" collapsed="false">
      <c r="B37" s="15" t="s">
        <v>46</v>
      </c>
      <c r="C37" s="21" t="s">
        <v>31</v>
      </c>
      <c r="D37" s="10" t="n">
        <v>102</v>
      </c>
      <c r="E37" s="16" t="n">
        <f aca="false">E36/D36*100</f>
        <v>138.455889715945</v>
      </c>
      <c r="F37" s="17" t="n">
        <v>109.4</v>
      </c>
      <c r="G37" s="18" t="n">
        <v>101.8</v>
      </c>
      <c r="H37" s="10" t="n">
        <v>100.1</v>
      </c>
      <c r="I37" s="10" t="n">
        <v>101.8</v>
      </c>
      <c r="J37" s="10" t="n">
        <v>102.6</v>
      </c>
    </row>
    <row r="38" s="1" customFormat="true" ht="37.5" hidden="false" customHeight="false" outlineLevel="0" collapsed="false">
      <c r="B38" s="15" t="s">
        <v>47</v>
      </c>
      <c r="C38" s="21" t="s">
        <v>33</v>
      </c>
      <c r="D38" s="28" t="n">
        <v>99.8471173333799</v>
      </c>
      <c r="E38" s="29" t="n">
        <v>110.847273178947</v>
      </c>
      <c r="F38" s="22" t="n">
        <v>106.9</v>
      </c>
      <c r="G38" s="30" t="n">
        <v>100.6</v>
      </c>
      <c r="H38" s="28" t="n">
        <v>104.9</v>
      </c>
      <c r="I38" s="28" t="n">
        <v>104</v>
      </c>
      <c r="J38" s="28" t="n">
        <v>103.9</v>
      </c>
    </row>
    <row r="39" customFormat="false" ht="37.5" hidden="false" customHeight="false" outlineLevel="0" collapsed="false">
      <c r="B39" s="31" t="s">
        <v>48</v>
      </c>
      <c r="C39" s="8" t="s">
        <v>29</v>
      </c>
      <c r="D39" s="10" t="n">
        <v>102.5</v>
      </c>
      <c r="E39" s="16" t="n">
        <v>102.4</v>
      </c>
      <c r="F39" s="17" t="n">
        <v>111.3</v>
      </c>
      <c r="G39" s="18" t="n">
        <v>99.9</v>
      </c>
      <c r="H39" s="10" t="n">
        <v>105.5</v>
      </c>
      <c r="I39" s="10" t="n">
        <v>104.4</v>
      </c>
      <c r="J39" s="9" t="n">
        <v>104.1</v>
      </c>
    </row>
    <row r="40" s="1" customFormat="true" ht="57" hidden="false" customHeight="true" outlineLevel="0" collapsed="false">
      <c r="B40" s="15" t="s">
        <v>49</v>
      </c>
      <c r="C40" s="21" t="s">
        <v>36</v>
      </c>
      <c r="D40" s="10" t="n">
        <v>241</v>
      </c>
      <c r="E40" s="16" t="n">
        <v>354.6</v>
      </c>
      <c r="F40" s="22" t="n">
        <v>411.3</v>
      </c>
      <c r="G40" s="18" t="n">
        <v>430.6</v>
      </c>
      <c r="H40" s="9" t="n">
        <v>450.1</v>
      </c>
      <c r="I40" s="9" t="n">
        <v>476.2</v>
      </c>
      <c r="J40" s="9" t="n">
        <v>507.1</v>
      </c>
    </row>
    <row r="41" customFormat="false" ht="37.5" hidden="false" customHeight="false" outlineLevel="0" collapsed="false">
      <c r="B41" s="15" t="s">
        <v>50</v>
      </c>
      <c r="C41" s="21" t="s">
        <v>31</v>
      </c>
      <c r="D41" s="10" t="n">
        <v>90.4</v>
      </c>
      <c r="E41" s="16" t="n">
        <v>91.3</v>
      </c>
      <c r="F41" s="17" t="n">
        <v>100.1</v>
      </c>
      <c r="G41" s="18" t="n">
        <v>100.3</v>
      </c>
      <c r="H41" s="10" t="n">
        <v>100.5</v>
      </c>
      <c r="I41" s="10" t="n">
        <v>102.8</v>
      </c>
      <c r="J41" s="10" t="n">
        <v>103.5</v>
      </c>
    </row>
    <row r="42" s="1" customFormat="true" ht="37.5" hidden="false" customHeight="false" outlineLevel="0" collapsed="false">
      <c r="B42" s="15" t="s">
        <v>51</v>
      </c>
      <c r="C42" s="21" t="s">
        <v>33</v>
      </c>
      <c r="D42" s="28" t="n">
        <v>93.4</v>
      </c>
      <c r="E42" s="29" t="n">
        <v>111.7</v>
      </c>
      <c r="F42" s="22" t="n">
        <v>115.8</v>
      </c>
      <c r="G42" s="30" t="n">
        <v>104.4</v>
      </c>
      <c r="H42" s="28" t="n">
        <v>104</v>
      </c>
      <c r="I42" s="28" t="n">
        <v>102.9</v>
      </c>
      <c r="J42" s="28" t="n">
        <v>102.9</v>
      </c>
    </row>
    <row r="43" customFormat="false" ht="37.5" hidden="false" customHeight="false" outlineLevel="0" collapsed="false">
      <c r="B43" s="15" t="s">
        <v>52</v>
      </c>
      <c r="C43" s="8" t="s">
        <v>29</v>
      </c>
      <c r="D43" s="10" t="n">
        <v>98.1</v>
      </c>
      <c r="E43" s="16" t="n">
        <v>99.2</v>
      </c>
      <c r="F43" s="17" t="n">
        <v>113.3</v>
      </c>
      <c r="G43" s="18" t="n">
        <v>104.3</v>
      </c>
      <c r="H43" s="10" t="n">
        <v>104.5</v>
      </c>
      <c r="I43" s="10" t="n">
        <v>103.4</v>
      </c>
      <c r="J43" s="9" t="n">
        <v>103.4</v>
      </c>
    </row>
    <row r="44" customFormat="false" ht="56.25" hidden="false" customHeight="false" outlineLevel="0" collapsed="false">
      <c r="B44" s="15" t="s">
        <v>53</v>
      </c>
      <c r="C44" s="8" t="s">
        <v>36</v>
      </c>
      <c r="D44" s="10" t="n">
        <v>58.59</v>
      </c>
      <c r="E44" s="25" t="n">
        <v>60.2</v>
      </c>
      <c r="F44" s="17" t="n">
        <v>73.8</v>
      </c>
      <c r="G44" s="26" t="n">
        <v>66.4</v>
      </c>
      <c r="H44" s="10" t="n">
        <v>71.7</v>
      </c>
      <c r="I44" s="10" t="n">
        <v>76.6</v>
      </c>
      <c r="J44" s="9" t="n">
        <v>82.3</v>
      </c>
    </row>
    <row r="45" customFormat="false" ht="37.5" hidden="false" customHeight="false" outlineLevel="0" collapsed="false">
      <c r="B45" s="15" t="s">
        <v>54</v>
      </c>
      <c r="C45" s="8" t="s">
        <v>31</v>
      </c>
      <c r="D45" s="10" t="n">
        <v>102</v>
      </c>
      <c r="E45" s="16" t="n">
        <f aca="false">E44/D44*100</f>
        <v>102.747909199522</v>
      </c>
      <c r="F45" s="17" t="n">
        <v>129.7</v>
      </c>
      <c r="G45" s="18" t="n">
        <v>102.6</v>
      </c>
      <c r="H45" s="10" t="n">
        <v>102.5</v>
      </c>
      <c r="I45" s="10" t="n">
        <v>103</v>
      </c>
      <c r="J45" s="10" t="n">
        <v>103.6</v>
      </c>
    </row>
    <row r="46" s="1" customFormat="true" ht="37.5" hidden="false" customHeight="false" outlineLevel="0" collapsed="false">
      <c r="B46" s="15" t="s">
        <v>55</v>
      </c>
      <c r="C46" s="21" t="s">
        <v>33</v>
      </c>
      <c r="D46" s="28" t="n">
        <v>111.543813791161</v>
      </c>
      <c r="E46" s="29" t="n">
        <v>107.732928253302</v>
      </c>
      <c r="F46" s="22" t="n">
        <v>94.6</v>
      </c>
      <c r="G46" s="30" t="n">
        <v>87.7</v>
      </c>
      <c r="H46" s="28" t="n">
        <v>105.4</v>
      </c>
      <c r="I46" s="28" t="n">
        <v>103.5</v>
      </c>
      <c r="J46" s="28" t="n">
        <v>103.7</v>
      </c>
    </row>
    <row r="47" customFormat="false" ht="37.5" hidden="false" customHeight="false" outlineLevel="0" collapsed="false">
      <c r="B47" s="15" t="s">
        <v>56</v>
      </c>
      <c r="C47" s="8" t="s">
        <v>33</v>
      </c>
      <c r="D47" s="10" t="n">
        <v>103.6</v>
      </c>
      <c r="E47" s="25" t="n">
        <v>101.9</v>
      </c>
      <c r="F47" s="17" t="n">
        <v>109</v>
      </c>
      <c r="G47" s="26" t="n">
        <v>84.6</v>
      </c>
      <c r="H47" s="10" t="n">
        <v>105.5</v>
      </c>
      <c r="I47" s="10" t="n">
        <v>103.7</v>
      </c>
      <c r="J47" s="10" t="n">
        <v>103.6</v>
      </c>
    </row>
    <row r="48" customFormat="false" ht="37.5" hidden="false" customHeight="false" outlineLevel="0" collapsed="false">
      <c r="B48" s="11" t="s">
        <v>57</v>
      </c>
      <c r="C48" s="21"/>
      <c r="D48" s="9"/>
      <c r="E48" s="19"/>
      <c r="F48" s="23"/>
      <c r="G48" s="20"/>
      <c r="H48" s="10"/>
      <c r="I48" s="10"/>
      <c r="J48" s="9"/>
    </row>
    <row r="49" customFormat="false" ht="56.25" hidden="false" customHeight="false" outlineLevel="0" collapsed="false">
      <c r="B49" s="15" t="s">
        <v>58</v>
      </c>
      <c r="C49" s="21" t="s">
        <v>36</v>
      </c>
      <c r="D49" s="9" t="n">
        <v>83.16</v>
      </c>
      <c r="E49" s="19" t="n">
        <v>126.3</v>
      </c>
      <c r="F49" s="17" t="n">
        <v>132.9</v>
      </c>
      <c r="G49" s="20" t="n">
        <v>141.9</v>
      </c>
      <c r="H49" s="10" t="n">
        <v>149.8</v>
      </c>
      <c r="I49" s="10" t="n">
        <v>158.3</v>
      </c>
      <c r="J49" s="9" t="n">
        <v>167.1</v>
      </c>
    </row>
    <row r="50" customFormat="false" ht="37.5" hidden="false" customHeight="false" outlineLevel="0" collapsed="false">
      <c r="B50" s="15" t="s">
        <v>59</v>
      </c>
      <c r="C50" s="21" t="s">
        <v>31</v>
      </c>
      <c r="D50" s="9" t="n">
        <v>108</v>
      </c>
      <c r="E50" s="19" t="n">
        <f aca="false">E49/D49*100</f>
        <v>151.875901875902</v>
      </c>
      <c r="F50" s="17" t="n">
        <v>100.1</v>
      </c>
      <c r="G50" s="20" t="n">
        <v>100</v>
      </c>
      <c r="H50" s="9" t="n">
        <v>101.2</v>
      </c>
      <c r="I50" s="9" t="n">
        <v>101.3</v>
      </c>
      <c r="J50" s="10" t="n">
        <v>101.3</v>
      </c>
    </row>
    <row r="51" s="1" customFormat="true" ht="37.5" hidden="false" customHeight="false" outlineLevel="0" collapsed="false">
      <c r="B51" s="15" t="s">
        <v>60</v>
      </c>
      <c r="C51" s="21" t="s">
        <v>33</v>
      </c>
      <c r="D51" s="28" t="n">
        <v>102.975625978697</v>
      </c>
      <c r="E51" s="29" t="n">
        <v>104.000861268696</v>
      </c>
      <c r="F51" s="22" t="n">
        <v>104.4</v>
      </c>
      <c r="G51" s="30" t="n">
        <v>106.8</v>
      </c>
      <c r="H51" s="28" t="n">
        <v>104.3</v>
      </c>
      <c r="I51" s="28" t="n">
        <v>104.3</v>
      </c>
      <c r="J51" s="28" t="n">
        <v>104.2</v>
      </c>
    </row>
    <row r="52" customFormat="false" ht="37.5" hidden="false" customHeight="false" outlineLevel="0" collapsed="false">
      <c r="B52" s="15" t="s">
        <v>61</v>
      </c>
      <c r="C52" s="21" t="s">
        <v>29</v>
      </c>
      <c r="D52" s="10" t="n">
        <v>104.1</v>
      </c>
      <c r="E52" s="16" t="n">
        <v>104.5</v>
      </c>
      <c r="F52" s="17" t="n">
        <v>105.1</v>
      </c>
      <c r="G52" s="18" t="n">
        <v>107.3</v>
      </c>
      <c r="H52" s="10" t="n">
        <v>104.4</v>
      </c>
      <c r="I52" s="10" t="n">
        <v>104.5</v>
      </c>
      <c r="J52" s="10" t="n">
        <v>104.6</v>
      </c>
    </row>
    <row r="53" customFormat="false" ht="18.75" hidden="false" customHeight="false" outlineLevel="0" collapsed="false">
      <c r="B53" s="11" t="s">
        <v>62</v>
      </c>
      <c r="C53" s="8"/>
      <c r="D53" s="9"/>
      <c r="E53" s="19"/>
      <c r="F53" s="23"/>
      <c r="G53" s="20"/>
      <c r="H53" s="10"/>
      <c r="I53" s="10"/>
      <c r="J53" s="9"/>
    </row>
    <row r="54" customFormat="false" ht="18.75" hidden="false" customHeight="false" outlineLevel="0" collapsed="false">
      <c r="B54" s="32" t="s">
        <v>63</v>
      </c>
      <c r="C54" s="33" t="s">
        <v>64</v>
      </c>
      <c r="D54" s="34" t="n">
        <f aca="false">D58+D61</f>
        <v>1202</v>
      </c>
      <c r="E54" s="34" t="n">
        <f aca="false">E58+E61</f>
        <v>1290</v>
      </c>
      <c r="F54" s="34" t="n">
        <f aca="false">F58+F61</f>
        <v>1638.7</v>
      </c>
      <c r="G54" s="34" t="n">
        <f aca="false">G58+G61</f>
        <v>1660.6</v>
      </c>
      <c r="H54" s="34" t="n">
        <f aca="false">H58+H61</f>
        <v>1734.5</v>
      </c>
      <c r="I54" s="34" t="n">
        <f aca="false">I58+I61</f>
        <v>1805.9</v>
      </c>
      <c r="J54" s="34" t="n">
        <f aca="false">J58+J61</f>
        <v>1880.4</v>
      </c>
    </row>
    <row r="55" customFormat="false" ht="37.5" hidden="false" customHeight="false" outlineLevel="0" collapsed="false">
      <c r="B55" s="15" t="s">
        <v>65</v>
      </c>
      <c r="C55" s="8" t="s">
        <v>29</v>
      </c>
      <c r="D55" s="35" t="n">
        <v>104.5</v>
      </c>
      <c r="E55" s="36" t="n">
        <v>103.3</v>
      </c>
      <c r="F55" s="37" t="n">
        <f aca="false">F54/F56/E54*10000</f>
        <v>121.91075599994</v>
      </c>
      <c r="G55" s="37" t="n">
        <f aca="false">G54/G56/F54*10000</f>
        <v>99.9373029734808</v>
      </c>
      <c r="H55" s="37" t="n">
        <f aca="false">H54/H56/G54*10000</f>
        <v>99.8567865424025</v>
      </c>
      <c r="I55" s="37" t="n">
        <f aca="false">I54/I56/H54*10000</f>
        <v>99.9198273272069</v>
      </c>
      <c r="J55" s="37" t="n">
        <f aca="false">J54/J56/I54*10000</f>
        <v>100.024367774345</v>
      </c>
    </row>
    <row r="56" s="1" customFormat="true" ht="37.5" hidden="false" customHeight="false" outlineLevel="0" collapsed="false">
      <c r="B56" s="15" t="s">
        <v>66</v>
      </c>
      <c r="C56" s="21" t="s">
        <v>33</v>
      </c>
      <c r="D56" s="35" t="n">
        <v>106.2</v>
      </c>
      <c r="E56" s="36" t="n">
        <v>103.8</v>
      </c>
      <c r="F56" s="38" t="n">
        <v>104.2</v>
      </c>
      <c r="G56" s="39" t="n">
        <v>101.4</v>
      </c>
      <c r="H56" s="35" t="n">
        <v>104.6</v>
      </c>
      <c r="I56" s="35" t="n">
        <v>104.2</v>
      </c>
      <c r="J56" s="35" t="n">
        <v>104.1</v>
      </c>
    </row>
    <row r="57" customFormat="false" ht="37.5" hidden="false" customHeight="false" outlineLevel="0" collapsed="false">
      <c r="B57" s="15" t="s">
        <v>67</v>
      </c>
      <c r="C57" s="8"/>
      <c r="D57" s="35"/>
      <c r="E57" s="36"/>
      <c r="F57" s="37"/>
      <c r="G57" s="39"/>
      <c r="H57" s="35"/>
      <c r="I57" s="35"/>
      <c r="J57" s="35"/>
    </row>
    <row r="58" customFormat="false" ht="18.75" hidden="false" customHeight="false" outlineLevel="0" collapsed="false">
      <c r="B58" s="15" t="s">
        <v>68</v>
      </c>
      <c r="C58" s="8" t="s">
        <v>69</v>
      </c>
      <c r="D58" s="35" t="n">
        <v>274.7</v>
      </c>
      <c r="E58" s="36" t="n">
        <v>302</v>
      </c>
      <c r="F58" s="37" t="n">
        <v>294.4</v>
      </c>
      <c r="G58" s="39" t="n">
        <v>298.8</v>
      </c>
      <c r="H58" s="35" t="n">
        <v>312.8</v>
      </c>
      <c r="I58" s="35" t="n">
        <v>325.9</v>
      </c>
      <c r="J58" s="35" t="n">
        <v>339.7</v>
      </c>
    </row>
    <row r="59" customFormat="false" ht="37.5" hidden="false" customHeight="false" outlineLevel="0" collapsed="false">
      <c r="B59" s="15" t="s">
        <v>70</v>
      </c>
      <c r="C59" s="8" t="s">
        <v>29</v>
      </c>
      <c r="D59" s="35" t="n">
        <v>90.2</v>
      </c>
      <c r="E59" s="36" t="n">
        <v>105.2</v>
      </c>
      <c r="F59" s="37" t="n">
        <v>90</v>
      </c>
      <c r="G59" s="39" t="n">
        <v>100</v>
      </c>
      <c r="H59" s="35" t="n">
        <v>102</v>
      </c>
      <c r="I59" s="35" t="n">
        <v>101.5</v>
      </c>
      <c r="J59" s="35" t="n">
        <v>102</v>
      </c>
    </row>
    <row r="60" s="1" customFormat="true" ht="18.75" hidden="false" customHeight="false" outlineLevel="0" collapsed="false">
      <c r="B60" s="15" t="s">
        <v>71</v>
      </c>
      <c r="C60" s="21" t="s">
        <v>33</v>
      </c>
      <c r="D60" s="35" t="n">
        <v>107.4</v>
      </c>
      <c r="E60" s="36" t="n">
        <v>104.5</v>
      </c>
      <c r="F60" s="38" t="n">
        <v>101.8</v>
      </c>
      <c r="G60" s="39" t="n">
        <v>101.5</v>
      </c>
      <c r="H60" s="35" t="n">
        <v>104.7</v>
      </c>
      <c r="I60" s="35" t="n">
        <v>104.2</v>
      </c>
      <c r="J60" s="35" t="n">
        <v>104.2</v>
      </c>
    </row>
    <row r="61" customFormat="false" ht="18.75" hidden="false" customHeight="false" outlineLevel="0" collapsed="false">
      <c r="B61" s="15" t="s">
        <v>72</v>
      </c>
      <c r="C61" s="8" t="s">
        <v>69</v>
      </c>
      <c r="D61" s="35" t="n">
        <v>927.3</v>
      </c>
      <c r="E61" s="36" t="n">
        <v>988</v>
      </c>
      <c r="F61" s="37" t="n">
        <v>1344.3</v>
      </c>
      <c r="G61" s="39" t="n">
        <v>1361.8</v>
      </c>
      <c r="H61" s="35" t="n">
        <v>1421.7</v>
      </c>
      <c r="I61" s="35" t="n">
        <v>1480</v>
      </c>
      <c r="J61" s="35" t="n">
        <v>1540.7</v>
      </c>
    </row>
    <row r="62" customFormat="false" ht="37.5" hidden="false" customHeight="false" outlineLevel="0" collapsed="false">
      <c r="B62" s="15" t="s">
        <v>73</v>
      </c>
      <c r="C62" s="8" t="s">
        <v>29</v>
      </c>
      <c r="D62" s="35" t="n">
        <v>101.6</v>
      </c>
      <c r="E62" s="36" t="n">
        <v>101.5</v>
      </c>
      <c r="F62" s="37" t="n">
        <v>129.1</v>
      </c>
      <c r="G62" s="39" t="n">
        <v>100</v>
      </c>
      <c r="H62" s="35" t="n">
        <v>101.2</v>
      </c>
      <c r="I62" s="35" t="n">
        <v>101.9</v>
      </c>
      <c r="J62" s="35" t="n">
        <v>102</v>
      </c>
    </row>
    <row r="63" s="1" customFormat="true" ht="18.75" hidden="false" customHeight="false" outlineLevel="0" collapsed="false">
      <c r="B63" s="15" t="s">
        <v>74</v>
      </c>
      <c r="C63" s="21" t="s">
        <v>33</v>
      </c>
      <c r="D63" s="35" t="n">
        <v>100.7</v>
      </c>
      <c r="E63" s="36" t="n">
        <v>105</v>
      </c>
      <c r="F63" s="38" t="n">
        <v>107.9</v>
      </c>
      <c r="G63" s="39" t="n">
        <v>101.3</v>
      </c>
      <c r="H63" s="35" t="n">
        <v>104.4</v>
      </c>
      <c r="I63" s="35" t="n">
        <v>104.1</v>
      </c>
      <c r="J63" s="35" t="n">
        <v>104.1</v>
      </c>
    </row>
    <row r="64" customFormat="false" ht="18.75" hidden="false" customHeight="false" outlineLevel="0" collapsed="false">
      <c r="B64" s="7" t="s">
        <v>75</v>
      </c>
      <c r="C64" s="8"/>
      <c r="D64" s="9"/>
      <c r="E64" s="19"/>
      <c r="F64" s="23"/>
      <c r="G64" s="20"/>
      <c r="H64" s="10"/>
      <c r="I64" s="10"/>
      <c r="J64" s="9"/>
    </row>
    <row r="65" customFormat="false" ht="18.75" hidden="false" customHeight="false" outlineLevel="0" collapsed="false">
      <c r="B65" s="7" t="s">
        <v>76</v>
      </c>
      <c r="C65" s="8"/>
      <c r="D65" s="9"/>
      <c r="E65" s="19"/>
      <c r="F65" s="23"/>
      <c r="G65" s="20"/>
      <c r="H65" s="10"/>
      <c r="I65" s="10"/>
      <c r="J65" s="9"/>
    </row>
    <row r="66" customFormat="false" ht="56.25" hidden="false" customHeight="false" outlineLevel="0" collapsed="false">
      <c r="B66" s="15" t="s">
        <v>77</v>
      </c>
      <c r="C66" s="8" t="s">
        <v>78</v>
      </c>
      <c r="D66" s="9" t="n">
        <v>134.65</v>
      </c>
      <c r="E66" s="9" t="n">
        <v>134.65</v>
      </c>
      <c r="F66" s="9" t="n">
        <v>141.61</v>
      </c>
      <c r="G66" s="9" t="n">
        <v>143.61</v>
      </c>
      <c r="H66" s="10" t="n">
        <v>143.61</v>
      </c>
      <c r="I66" s="10" t="n">
        <v>143.61</v>
      </c>
      <c r="J66" s="9" t="n">
        <v>143.61</v>
      </c>
    </row>
    <row r="67" customFormat="false" ht="36" hidden="false" customHeight="true" outlineLevel="0" collapsed="false">
      <c r="B67" s="15" t="s">
        <v>79</v>
      </c>
      <c r="C67" s="8" t="s">
        <v>80</v>
      </c>
      <c r="D67" s="9" t="n">
        <f aca="false">D66/451.248*100</f>
        <v>29.8394674325426</v>
      </c>
      <c r="E67" s="9" t="n">
        <f aca="false">E66/451.248*100</f>
        <v>29.8394674325426</v>
      </c>
      <c r="F67" s="9" t="n">
        <f aca="false">F66/451.248*100</f>
        <v>31.3818565400844</v>
      </c>
      <c r="G67" s="9" t="n">
        <v>31.8</v>
      </c>
      <c r="H67" s="9" t="n">
        <f aca="false">H66/451.248*100</f>
        <v>31.8250718008723</v>
      </c>
      <c r="I67" s="9" t="n">
        <f aca="false">I66/451.248*100</f>
        <v>31.8250718008723</v>
      </c>
      <c r="J67" s="9" t="n">
        <f aca="false">J66/451.248*100</f>
        <v>31.8250718008723</v>
      </c>
    </row>
    <row r="68" s="1" customFormat="true" ht="37.5" hidden="false" customHeight="false" outlineLevel="0" collapsed="false">
      <c r="B68" s="11" t="s">
        <v>81</v>
      </c>
      <c r="C68" s="21"/>
      <c r="D68" s="40"/>
      <c r="E68" s="41"/>
      <c r="F68" s="42"/>
      <c r="G68" s="43"/>
      <c r="H68" s="44"/>
      <c r="I68" s="44"/>
      <c r="J68" s="40"/>
    </row>
    <row r="69" s="1" customFormat="true" ht="18.75" hidden="false" customHeight="false" outlineLevel="0" collapsed="false">
      <c r="B69" s="15" t="s">
        <v>82</v>
      </c>
      <c r="C69" s="21" t="s">
        <v>83</v>
      </c>
      <c r="D69" s="45" t="n">
        <v>5.165</v>
      </c>
      <c r="E69" s="46" t="n">
        <v>5.069</v>
      </c>
      <c r="F69" s="47" t="n">
        <v>4.31</v>
      </c>
      <c r="G69" s="48" t="n">
        <v>5.2</v>
      </c>
      <c r="H69" s="45" t="n">
        <v>5.17</v>
      </c>
      <c r="I69" s="45" t="n">
        <v>5.248</v>
      </c>
      <c r="J69" s="45" t="n">
        <v>5.353</v>
      </c>
    </row>
    <row r="70" s="1" customFormat="true" ht="18.75" hidden="false" customHeight="false" outlineLevel="0" collapsed="false">
      <c r="B70" s="15" t="s">
        <v>84</v>
      </c>
      <c r="C70" s="21" t="s">
        <v>83</v>
      </c>
      <c r="D70" s="45" t="n">
        <v>3.497</v>
      </c>
      <c r="E70" s="46" t="n">
        <v>3.808</v>
      </c>
      <c r="F70" s="47" t="n">
        <v>2.14</v>
      </c>
      <c r="G70" s="48" t="n">
        <v>3.8</v>
      </c>
      <c r="H70" s="45" t="n">
        <v>3.884</v>
      </c>
      <c r="I70" s="45" t="n">
        <v>3.942</v>
      </c>
      <c r="J70" s="45" t="n">
        <v>4.021</v>
      </c>
    </row>
    <row r="71" s="1" customFormat="true" ht="18.75" hidden="false" customHeight="false" outlineLevel="0" collapsed="false">
      <c r="B71" s="15" t="s">
        <v>85</v>
      </c>
      <c r="C71" s="21" t="s">
        <v>83</v>
      </c>
      <c r="D71" s="45" t="n">
        <v>0.923</v>
      </c>
      <c r="E71" s="46" t="n">
        <v>1.117</v>
      </c>
      <c r="F71" s="47" t="n">
        <v>0.69</v>
      </c>
      <c r="G71" s="48" t="n">
        <v>1.1</v>
      </c>
      <c r="H71" s="45" t="n">
        <v>1.139</v>
      </c>
      <c r="I71" s="45" t="n">
        <v>1.156</v>
      </c>
      <c r="J71" s="45" t="n">
        <v>1.18</v>
      </c>
    </row>
    <row r="72" s="1" customFormat="true" ht="18.75" hidden="false" customHeight="false" outlineLevel="0" collapsed="false">
      <c r="B72" s="15" t="s">
        <v>86</v>
      </c>
      <c r="C72" s="21" t="s">
        <v>83</v>
      </c>
      <c r="D72" s="45" t="n">
        <v>4.927</v>
      </c>
      <c r="E72" s="46" t="n">
        <v>5.025</v>
      </c>
      <c r="F72" s="47" t="n">
        <v>5.31</v>
      </c>
      <c r="G72" s="48" t="n">
        <v>5.31</v>
      </c>
      <c r="H72" s="45" t="n">
        <v>5.8</v>
      </c>
      <c r="I72" s="45" t="n">
        <v>6.4</v>
      </c>
      <c r="J72" s="45" t="n">
        <v>6.63</v>
      </c>
    </row>
    <row r="73" s="1" customFormat="true" ht="18.75" hidden="false" customHeight="false" outlineLevel="0" collapsed="false">
      <c r="B73" s="15" t="s">
        <v>87</v>
      </c>
      <c r="C73" s="21" t="s">
        <v>83</v>
      </c>
      <c r="D73" s="45" t="n">
        <v>13.36</v>
      </c>
      <c r="E73" s="46" t="n">
        <v>13.4</v>
      </c>
      <c r="F73" s="47" t="n">
        <v>11.45</v>
      </c>
      <c r="G73" s="48" t="n">
        <v>13.5</v>
      </c>
      <c r="H73" s="45" t="n">
        <v>13.561</v>
      </c>
      <c r="I73" s="45" t="n">
        <v>13.818</v>
      </c>
      <c r="J73" s="45" t="n">
        <v>14.095</v>
      </c>
    </row>
    <row r="74" s="1" customFormat="true" ht="18.75" hidden="false" customHeight="false" outlineLevel="0" collapsed="false">
      <c r="B74" s="15" t="s">
        <v>88</v>
      </c>
      <c r="C74" s="21" t="s">
        <v>89</v>
      </c>
      <c r="D74" s="45" t="n">
        <v>1.927</v>
      </c>
      <c r="E74" s="46" t="n">
        <v>2.108</v>
      </c>
      <c r="F74" s="47" t="n">
        <v>1.8</v>
      </c>
      <c r="G74" s="48" t="n">
        <v>2.1</v>
      </c>
      <c r="H74" s="45" t="n">
        <v>2.133</v>
      </c>
      <c r="I74" s="45" t="n">
        <v>2.174</v>
      </c>
      <c r="J74" s="45" t="n">
        <v>2.217</v>
      </c>
    </row>
    <row r="75" s="1" customFormat="true" ht="18.75" hidden="false" customHeight="false" outlineLevel="0" collapsed="false">
      <c r="B75" s="15" t="s">
        <v>90</v>
      </c>
      <c r="C75" s="21" t="s">
        <v>91</v>
      </c>
      <c r="D75" s="49" t="n">
        <v>0.0071</v>
      </c>
      <c r="E75" s="50" t="n">
        <v>0.006</v>
      </c>
      <c r="F75" s="22" t="n">
        <v>0.0078</v>
      </c>
      <c r="G75" s="51" t="n">
        <v>0.008</v>
      </c>
      <c r="H75" s="49" t="n">
        <v>0.0082</v>
      </c>
      <c r="I75" s="49" t="n">
        <v>0.0084</v>
      </c>
      <c r="J75" s="49" t="n">
        <v>0.0088</v>
      </c>
    </row>
    <row r="76" s="1" customFormat="true" ht="18.75" hidden="false" customHeight="false" outlineLevel="0" collapsed="false">
      <c r="B76" s="15" t="s">
        <v>92</v>
      </c>
      <c r="C76" s="21" t="s">
        <v>83</v>
      </c>
      <c r="D76" s="40" t="n">
        <v>0.699</v>
      </c>
      <c r="E76" s="41" t="n">
        <v>0.7</v>
      </c>
      <c r="F76" s="22" t="n">
        <v>1.32</v>
      </c>
      <c r="G76" s="43" t="n">
        <v>0.7</v>
      </c>
      <c r="H76" s="40" t="n">
        <v>0.721</v>
      </c>
      <c r="I76" s="40" t="n">
        <v>0.738</v>
      </c>
      <c r="J76" s="40" t="n">
        <v>0.755</v>
      </c>
    </row>
    <row r="77" customFormat="false" ht="18.75" hidden="false" customHeight="false" outlineLevel="0" collapsed="false">
      <c r="B77" s="7" t="s">
        <v>93</v>
      </c>
      <c r="C77" s="8"/>
      <c r="D77" s="40"/>
      <c r="E77" s="41"/>
      <c r="F77" s="23"/>
      <c r="G77" s="43"/>
      <c r="H77" s="44"/>
      <c r="I77" s="44"/>
      <c r="J77" s="40"/>
    </row>
    <row r="78" customFormat="false" ht="37.5" hidden="false" customHeight="false" outlineLevel="0" collapsed="false">
      <c r="B78" s="15" t="s">
        <v>94</v>
      </c>
      <c r="C78" s="33" t="s">
        <v>95</v>
      </c>
      <c r="D78" s="40" t="n">
        <v>4899.25</v>
      </c>
      <c r="E78" s="52" t="n">
        <v>42.6</v>
      </c>
      <c r="F78" s="17" t="n">
        <v>150.7</v>
      </c>
      <c r="G78" s="53" t="n">
        <v>275.78</v>
      </c>
      <c r="H78" s="44" t="n">
        <v>5136</v>
      </c>
      <c r="I78" s="44" t="n">
        <v>151.2</v>
      </c>
      <c r="J78" s="40" t="n">
        <v>181.44</v>
      </c>
    </row>
    <row r="79" customFormat="false" ht="37.5" hidden="false" customHeight="false" outlineLevel="0" collapsed="false">
      <c r="B79" s="15" t="s">
        <v>96</v>
      </c>
      <c r="C79" s="8" t="s">
        <v>29</v>
      </c>
      <c r="D79" s="9" t="n">
        <v>13786</v>
      </c>
      <c r="E79" s="19" t="n">
        <f aca="false">E78/D78*100</f>
        <v>0.8695208450273</v>
      </c>
      <c r="F79" s="17" t="n">
        <v>319.2</v>
      </c>
      <c r="G79" s="20" t="n">
        <v>175.5</v>
      </c>
      <c r="H79" s="9" t="n">
        <f aca="false">H78/E78*100</f>
        <v>12056.338028169</v>
      </c>
      <c r="I79" s="9" t="n">
        <f aca="false">I78/H78*100</f>
        <v>2.94392523364486</v>
      </c>
      <c r="J79" s="9" t="n">
        <f aca="false">J78/I78*100</f>
        <v>120</v>
      </c>
    </row>
    <row r="80" s="1" customFormat="true" ht="37.5" hidden="false" customHeight="false" outlineLevel="0" collapsed="false">
      <c r="B80" s="15" t="s">
        <v>97</v>
      </c>
      <c r="C80" s="21" t="s">
        <v>33</v>
      </c>
      <c r="D80" s="54" t="n">
        <v>103.814860475082</v>
      </c>
      <c r="E80" s="55" t="n">
        <v>103.616938392101</v>
      </c>
      <c r="F80" s="22" t="n">
        <v>110.8</v>
      </c>
      <c r="G80" s="56" t="n">
        <v>104.3</v>
      </c>
      <c r="H80" s="54" t="n">
        <v>104.7</v>
      </c>
      <c r="I80" s="54" t="n">
        <v>104.3</v>
      </c>
      <c r="J80" s="54" t="n">
        <v>103.7</v>
      </c>
    </row>
    <row r="81" customFormat="false" ht="18.75" hidden="false" customHeight="false" outlineLevel="0" collapsed="false">
      <c r="B81" s="32" t="s">
        <v>98</v>
      </c>
      <c r="C81" s="33" t="s">
        <v>99</v>
      </c>
      <c r="D81" s="57" t="n">
        <v>4.57</v>
      </c>
      <c r="E81" s="57" t="n">
        <v>3.31</v>
      </c>
      <c r="F81" s="58" t="n">
        <v>2.49</v>
      </c>
      <c r="G81" s="20" t="n">
        <v>3.3</v>
      </c>
      <c r="H81" s="10" t="n">
        <v>4.4</v>
      </c>
      <c r="I81" s="10" t="n">
        <v>4.6</v>
      </c>
      <c r="J81" s="9" t="n">
        <v>4.8</v>
      </c>
    </row>
    <row r="82" customFormat="false" ht="18.75" hidden="false" customHeight="false" outlineLevel="0" collapsed="false">
      <c r="B82" s="32" t="s">
        <v>100</v>
      </c>
      <c r="C82" s="33" t="s">
        <v>101</v>
      </c>
      <c r="D82" s="9" t="n">
        <v>100</v>
      </c>
      <c r="E82" s="19" t="n">
        <v>100</v>
      </c>
      <c r="F82" s="17" t="n">
        <v>100</v>
      </c>
      <c r="G82" s="20" t="n">
        <v>100</v>
      </c>
      <c r="H82" s="10" t="n">
        <v>100</v>
      </c>
      <c r="I82" s="10" t="n">
        <v>100</v>
      </c>
      <c r="J82" s="9" t="n">
        <v>100</v>
      </c>
    </row>
    <row r="83" customFormat="false" ht="18.75" hidden="false" customHeight="false" outlineLevel="0" collapsed="false">
      <c r="B83" s="7" t="s">
        <v>102</v>
      </c>
      <c r="C83" s="8"/>
      <c r="D83" s="9"/>
      <c r="E83" s="19"/>
      <c r="F83" s="23"/>
      <c r="G83" s="20"/>
      <c r="H83" s="10"/>
      <c r="I83" s="10"/>
      <c r="J83" s="9"/>
    </row>
    <row r="84" s="1" customFormat="true" ht="39" hidden="false" customHeight="true" outlineLevel="0" collapsed="false">
      <c r="B84" s="15" t="s">
        <v>103</v>
      </c>
      <c r="C84" s="21" t="s">
        <v>104</v>
      </c>
      <c r="D84" s="54" t="n">
        <v>103.63</v>
      </c>
      <c r="E84" s="55" t="n">
        <v>105.853144524962</v>
      </c>
      <c r="F84" s="22" t="n">
        <v>115.1</v>
      </c>
      <c r="G84" s="56" t="n">
        <v>103.8</v>
      </c>
      <c r="H84" s="54" t="n">
        <v>105</v>
      </c>
      <c r="I84" s="54" t="n">
        <v>104</v>
      </c>
      <c r="J84" s="54" t="n">
        <v>104</v>
      </c>
    </row>
    <row r="85" s="1" customFormat="true" ht="37.5" hidden="false" customHeight="false" outlineLevel="0" collapsed="false">
      <c r="B85" s="59" t="s">
        <v>105</v>
      </c>
      <c r="C85" s="60" t="s">
        <v>95</v>
      </c>
      <c r="D85" s="9" t="n">
        <v>395.2</v>
      </c>
      <c r="E85" s="19" t="n">
        <v>412.146</v>
      </c>
      <c r="F85" s="22" t="n">
        <v>512.96</v>
      </c>
      <c r="G85" s="20" t="n">
        <f aca="false">F85*G87*G86/10000</f>
        <v>554.81548416</v>
      </c>
      <c r="H85" s="20" t="n">
        <f aca="false">G85*H87*H86/10000</f>
        <v>614.59685257824</v>
      </c>
      <c r="I85" s="20" t="n">
        <f aca="false">H85*I87*I86/10000</f>
        <v>666.665497928669</v>
      </c>
      <c r="J85" s="20" t="n">
        <f aca="false">I85*J87*J86/10000</f>
        <v>723.145398913185</v>
      </c>
    </row>
    <row r="86" customFormat="false" ht="37.5" hidden="false" customHeight="false" outlineLevel="0" collapsed="false">
      <c r="B86" s="61" t="s">
        <v>106</v>
      </c>
      <c r="C86" s="62" t="s">
        <v>29</v>
      </c>
      <c r="D86" s="10" t="n">
        <v>102.3</v>
      </c>
      <c r="E86" s="16" t="n">
        <f aca="false">E85/D85*100</f>
        <v>104.287955465587</v>
      </c>
      <c r="F86" s="17" t="n">
        <v>107.8</v>
      </c>
      <c r="G86" s="18" t="n">
        <v>103.8</v>
      </c>
      <c r="H86" s="10" t="n">
        <v>105</v>
      </c>
      <c r="I86" s="10" t="n">
        <v>104</v>
      </c>
      <c r="J86" s="10" t="n">
        <v>104</v>
      </c>
    </row>
    <row r="87" s="1" customFormat="true" ht="18.75" hidden="false" customHeight="false" outlineLevel="0" collapsed="false">
      <c r="B87" s="15" t="s">
        <v>107</v>
      </c>
      <c r="C87" s="21" t="s">
        <v>33</v>
      </c>
      <c r="D87" s="28" t="n">
        <v>104.060374405785</v>
      </c>
      <c r="E87" s="29" t="n">
        <v>105.621557942613</v>
      </c>
      <c r="F87" s="22" t="n">
        <v>115.4</v>
      </c>
      <c r="G87" s="56" t="n">
        <v>104.2</v>
      </c>
      <c r="H87" s="54" t="n">
        <v>105.5</v>
      </c>
      <c r="I87" s="54" t="n">
        <v>104.3</v>
      </c>
      <c r="J87" s="54" t="n">
        <v>104.3</v>
      </c>
    </row>
    <row r="88" s="1" customFormat="true" ht="37.5" hidden="false" customHeight="false" outlineLevel="0" collapsed="false">
      <c r="B88" s="59" t="s">
        <v>108</v>
      </c>
      <c r="C88" s="21" t="s">
        <v>36</v>
      </c>
      <c r="D88" s="9" t="n">
        <v>18.43</v>
      </c>
      <c r="E88" s="63" t="n">
        <v>20.83</v>
      </c>
      <c r="F88" s="22" t="n">
        <v>23.4</v>
      </c>
      <c r="G88" s="64" t="n">
        <v>26.6</v>
      </c>
      <c r="H88" s="65" t="n">
        <v>29.2</v>
      </c>
      <c r="I88" s="65" t="n">
        <v>31.6</v>
      </c>
      <c r="J88" s="66" t="n">
        <v>34.2</v>
      </c>
    </row>
    <row r="89" customFormat="false" ht="37.5" hidden="false" customHeight="false" outlineLevel="0" collapsed="false">
      <c r="B89" s="31" t="s">
        <v>109</v>
      </c>
      <c r="C89" s="8" t="s">
        <v>29</v>
      </c>
      <c r="D89" s="10" t="n">
        <v>102</v>
      </c>
      <c r="E89" s="67" t="n">
        <f aca="false">E88/D88*100</f>
        <v>113.022246337493</v>
      </c>
      <c r="F89" s="17" t="n">
        <v>102.2</v>
      </c>
      <c r="G89" s="17" t="n">
        <f aca="false">G84</f>
        <v>103.8</v>
      </c>
      <c r="H89" s="17" t="n">
        <f aca="false">H84</f>
        <v>105</v>
      </c>
      <c r="I89" s="17" t="n">
        <f aca="false">I84</f>
        <v>104</v>
      </c>
      <c r="J89" s="17" t="n">
        <f aca="false">J84</f>
        <v>104</v>
      </c>
    </row>
    <row r="90" s="1" customFormat="true" ht="37.5" hidden="false" customHeight="false" outlineLevel="0" collapsed="false">
      <c r="B90" s="15" t="s">
        <v>110</v>
      </c>
      <c r="C90" s="21" t="s">
        <v>104</v>
      </c>
      <c r="D90" s="9" t="n">
        <v>101</v>
      </c>
      <c r="E90" s="19" t="n">
        <v>101</v>
      </c>
      <c r="F90" s="22" t="n">
        <v>110.1</v>
      </c>
      <c r="G90" s="20" t="n">
        <v>109.4</v>
      </c>
      <c r="H90" s="10" t="n">
        <v>104.6</v>
      </c>
      <c r="I90" s="10" t="n">
        <v>104</v>
      </c>
      <c r="J90" s="9" t="n">
        <v>104</v>
      </c>
    </row>
    <row r="91" s="1" customFormat="true" ht="18.75" hidden="false" customHeight="false" outlineLevel="0" collapsed="false">
      <c r="B91" s="68" t="s">
        <v>111</v>
      </c>
      <c r="C91" s="69"/>
      <c r="D91" s="9"/>
      <c r="E91" s="19"/>
      <c r="F91" s="42"/>
      <c r="G91" s="20"/>
      <c r="H91" s="10"/>
      <c r="I91" s="10"/>
      <c r="J91" s="9"/>
    </row>
    <row r="92" s="1" customFormat="true" ht="56.25" hidden="false" customHeight="false" outlineLevel="0" collapsed="false">
      <c r="B92" s="32" t="s">
        <v>112</v>
      </c>
      <c r="C92" s="70" t="s">
        <v>113</v>
      </c>
      <c r="D92" s="9" t="n">
        <v>52.4</v>
      </c>
      <c r="E92" s="63" t="n">
        <v>52.4</v>
      </c>
      <c r="F92" s="22" t="n">
        <v>52.5</v>
      </c>
      <c r="G92" s="64" t="n">
        <v>52.5</v>
      </c>
      <c r="H92" s="65" t="n">
        <v>52.6</v>
      </c>
      <c r="I92" s="65" t="n">
        <v>52.5</v>
      </c>
      <c r="J92" s="66" t="n">
        <v>52.5</v>
      </c>
    </row>
    <row r="93" s="1" customFormat="true" ht="56.25" hidden="false" customHeight="false" outlineLevel="0" collapsed="false">
      <c r="B93" s="32" t="s">
        <v>114</v>
      </c>
      <c r="C93" s="70" t="s">
        <v>113</v>
      </c>
      <c r="D93" s="9" t="n">
        <v>47.6</v>
      </c>
      <c r="E93" s="63" t="n">
        <v>47.6</v>
      </c>
      <c r="F93" s="22" t="n">
        <v>47.5</v>
      </c>
      <c r="G93" s="64" t="n">
        <v>47.5</v>
      </c>
      <c r="H93" s="65" t="n">
        <v>47.4</v>
      </c>
      <c r="I93" s="65" t="n">
        <v>47.5</v>
      </c>
      <c r="J93" s="66" t="n">
        <v>47.5</v>
      </c>
    </row>
    <row r="94" s="1" customFormat="true" ht="18.75" hidden="false" customHeight="false" outlineLevel="0" collapsed="false">
      <c r="B94" s="32" t="s">
        <v>115</v>
      </c>
      <c r="C94" s="60" t="s">
        <v>64</v>
      </c>
      <c r="D94" s="71" t="n">
        <v>48.3</v>
      </c>
      <c r="E94" s="72" t="n">
        <v>51.19</v>
      </c>
      <c r="F94" s="22" t="n">
        <v>56.5</v>
      </c>
      <c r="G94" s="73" t="n">
        <v>64.4</v>
      </c>
      <c r="H94" s="74" t="n">
        <v>70.65</v>
      </c>
      <c r="I94" s="74" t="n">
        <v>76.9</v>
      </c>
      <c r="J94" s="71" t="n">
        <v>83.77</v>
      </c>
    </row>
    <row r="95" s="1" customFormat="true" ht="37.5" hidden="false" customHeight="false" outlineLevel="0" collapsed="false">
      <c r="B95" s="32" t="s">
        <v>115</v>
      </c>
      <c r="C95" s="21" t="s">
        <v>29</v>
      </c>
      <c r="D95" s="10" t="n">
        <v>103.8</v>
      </c>
      <c r="E95" s="16" t="n">
        <f aca="false">E94/D94*100</f>
        <v>105.983436853002</v>
      </c>
      <c r="F95" s="17" t="n">
        <v>102.2</v>
      </c>
      <c r="G95" s="18" t="n">
        <v>103.8</v>
      </c>
      <c r="H95" s="10" t="n">
        <v>104.6</v>
      </c>
      <c r="I95" s="10" t="n">
        <v>104.3</v>
      </c>
      <c r="J95" s="10" t="n">
        <v>104.3</v>
      </c>
    </row>
    <row r="96" s="1" customFormat="true" ht="18.75" hidden="false" customHeight="false" outlineLevel="0" collapsed="false">
      <c r="B96" s="15" t="s">
        <v>116</v>
      </c>
      <c r="C96" s="21" t="s">
        <v>33</v>
      </c>
      <c r="D96" s="9" t="n">
        <v>104.6</v>
      </c>
      <c r="E96" s="19" t="n">
        <v>103.1</v>
      </c>
      <c r="F96" s="22" t="n">
        <v>108</v>
      </c>
      <c r="G96" s="20" t="n">
        <v>109.9</v>
      </c>
      <c r="H96" s="10" t="n">
        <v>104.8</v>
      </c>
      <c r="I96" s="10" t="n">
        <v>104.4</v>
      </c>
      <c r="J96" s="9" t="n">
        <v>104.4</v>
      </c>
    </row>
    <row r="97" s="1" customFormat="true" ht="37.5" hidden="false" customHeight="false" outlineLevel="0" collapsed="false">
      <c r="B97" s="11" t="s">
        <v>117</v>
      </c>
      <c r="C97" s="21"/>
      <c r="D97" s="9"/>
      <c r="E97" s="19"/>
      <c r="F97" s="42"/>
      <c r="G97" s="20"/>
      <c r="H97" s="10"/>
      <c r="I97" s="10"/>
      <c r="J97" s="9"/>
    </row>
    <row r="98" s="1" customFormat="true" ht="40.5" hidden="false" customHeight="true" outlineLevel="0" collapsed="false">
      <c r="B98" s="15" t="s">
        <v>118</v>
      </c>
      <c r="C98" s="21" t="s">
        <v>119</v>
      </c>
      <c r="D98" s="9" t="n">
        <f aca="false">D100+D101+D102+D103+D104+D105+D106</f>
        <v>278</v>
      </c>
      <c r="E98" s="9" t="n">
        <f aca="false">E100+E101+E102+E103+E104+E105+E106</f>
        <v>276</v>
      </c>
      <c r="F98" s="9" t="n">
        <v>290</v>
      </c>
      <c r="G98" s="9" t="n">
        <f aca="false">G100+G101+G102+G103+G104+G105+G106</f>
        <v>321</v>
      </c>
      <c r="H98" s="9" t="n">
        <f aca="false">H100+H101+H102+H103+H104+H105+H106</f>
        <v>330</v>
      </c>
      <c r="I98" s="9" t="n">
        <f aca="false">I100+I101+I102+I103+I104+I105+I106</f>
        <v>340</v>
      </c>
      <c r="J98" s="9" t="n">
        <f aca="false">J100+J101+J102+J103+J104+J105+J106</f>
        <v>351</v>
      </c>
    </row>
    <row r="99" s="1" customFormat="true" ht="18.75" hidden="false" customHeight="false" outlineLevel="0" collapsed="false">
      <c r="B99" s="15" t="s">
        <v>120</v>
      </c>
      <c r="C99" s="21"/>
      <c r="D99" s="75"/>
      <c r="E99" s="76"/>
      <c r="F99" s="22"/>
      <c r="G99" s="77"/>
      <c r="H99" s="27"/>
      <c r="I99" s="27"/>
      <c r="J99" s="75"/>
      <c r="K99" s="1" t="n">
        <f aca="false">F100+F101+F102+F103+F104+F105+F106</f>
        <v>290</v>
      </c>
    </row>
    <row r="100" s="1" customFormat="true" ht="18.75" hidden="false" customHeight="false" outlineLevel="0" collapsed="false">
      <c r="B100" s="15" t="s">
        <v>121</v>
      </c>
      <c r="C100" s="21" t="s">
        <v>119</v>
      </c>
      <c r="D100" s="9" t="n">
        <v>0</v>
      </c>
      <c r="E100" s="19" t="n">
        <v>1</v>
      </c>
      <c r="F100" s="22" t="n">
        <v>1</v>
      </c>
      <c r="G100" s="20" t="n">
        <v>1</v>
      </c>
      <c r="H100" s="10" t="n">
        <v>1</v>
      </c>
      <c r="I100" s="10" t="n">
        <v>1</v>
      </c>
      <c r="J100" s="9" t="n">
        <v>1</v>
      </c>
    </row>
    <row r="101" s="1" customFormat="true" ht="18.75" hidden="false" customHeight="false" outlineLevel="0" collapsed="false">
      <c r="B101" s="15" t="s">
        <v>122</v>
      </c>
      <c r="C101" s="69" t="s">
        <v>119</v>
      </c>
      <c r="D101" s="9" t="n">
        <v>12</v>
      </c>
      <c r="E101" s="19" t="n">
        <v>13</v>
      </c>
      <c r="F101" s="22" t="n">
        <v>14</v>
      </c>
      <c r="G101" s="20" t="n">
        <v>18</v>
      </c>
      <c r="H101" s="10" t="n">
        <v>19</v>
      </c>
      <c r="I101" s="10" t="n">
        <v>20</v>
      </c>
      <c r="J101" s="9" t="n">
        <v>21</v>
      </c>
    </row>
    <row r="102" s="1" customFormat="true" ht="18.75" hidden="false" customHeight="false" outlineLevel="0" collapsed="false">
      <c r="B102" s="15" t="s">
        <v>123</v>
      </c>
      <c r="C102" s="21" t="s">
        <v>119</v>
      </c>
      <c r="D102" s="9" t="n">
        <v>3</v>
      </c>
      <c r="E102" s="19" t="n">
        <v>3</v>
      </c>
      <c r="F102" s="22" t="n">
        <v>3</v>
      </c>
      <c r="G102" s="20" t="n">
        <v>3</v>
      </c>
      <c r="H102" s="10" t="n">
        <v>4</v>
      </c>
      <c r="I102" s="10" t="n">
        <v>4</v>
      </c>
      <c r="J102" s="9" t="n">
        <v>4</v>
      </c>
    </row>
    <row r="103" s="1" customFormat="true" ht="18.75" hidden="false" customHeight="false" outlineLevel="0" collapsed="false">
      <c r="B103" s="15" t="s">
        <v>124</v>
      </c>
      <c r="C103" s="69" t="s">
        <v>119</v>
      </c>
      <c r="D103" s="9" t="n">
        <v>6</v>
      </c>
      <c r="E103" s="19" t="n">
        <v>9</v>
      </c>
      <c r="F103" s="22" t="n">
        <v>13</v>
      </c>
      <c r="G103" s="20" t="n">
        <v>17</v>
      </c>
      <c r="H103" s="10" t="n">
        <v>17</v>
      </c>
      <c r="I103" s="10" t="n">
        <v>18</v>
      </c>
      <c r="J103" s="9" t="n">
        <v>19</v>
      </c>
    </row>
    <row r="104" s="1" customFormat="true" ht="38.25" hidden="false" customHeight="true" outlineLevel="0" collapsed="false">
      <c r="B104" s="15" t="s">
        <v>125</v>
      </c>
      <c r="C104" s="69" t="s">
        <v>119</v>
      </c>
      <c r="D104" s="9" t="n">
        <v>234</v>
      </c>
      <c r="E104" s="19" t="n">
        <v>230</v>
      </c>
      <c r="F104" s="22" t="n">
        <v>237</v>
      </c>
      <c r="G104" s="20" t="n">
        <v>255</v>
      </c>
      <c r="H104" s="10" t="n">
        <v>262</v>
      </c>
      <c r="I104" s="10" t="n">
        <v>270</v>
      </c>
      <c r="J104" s="9" t="n">
        <v>278</v>
      </c>
    </row>
    <row r="105" s="1" customFormat="true" ht="18.75" hidden="false" customHeight="false" outlineLevel="0" collapsed="false">
      <c r="B105" s="15" t="s">
        <v>126</v>
      </c>
      <c r="C105" s="69" t="s">
        <v>119</v>
      </c>
      <c r="D105" s="9" t="n">
        <v>11</v>
      </c>
      <c r="E105" s="19" t="n">
        <v>11</v>
      </c>
      <c r="F105" s="22" t="n">
        <v>12</v>
      </c>
      <c r="G105" s="20" t="n">
        <v>15</v>
      </c>
      <c r="H105" s="10" t="n">
        <v>15</v>
      </c>
      <c r="I105" s="10" t="n">
        <v>15</v>
      </c>
      <c r="J105" s="9" t="n">
        <v>16</v>
      </c>
    </row>
    <row r="106" s="1" customFormat="true" ht="37.5" hidden="false" customHeight="false" outlineLevel="0" collapsed="false">
      <c r="B106" s="15" t="s">
        <v>127</v>
      </c>
      <c r="C106" s="69" t="s">
        <v>119</v>
      </c>
      <c r="D106" s="9" t="n">
        <v>12</v>
      </c>
      <c r="E106" s="19" t="n">
        <v>9</v>
      </c>
      <c r="F106" s="22" t="n">
        <v>10</v>
      </c>
      <c r="G106" s="20" t="n">
        <v>12</v>
      </c>
      <c r="H106" s="10" t="n">
        <v>12</v>
      </c>
      <c r="I106" s="10" t="n">
        <v>12</v>
      </c>
      <c r="J106" s="9" t="n">
        <v>12</v>
      </c>
    </row>
    <row r="107" s="1" customFormat="true" ht="18.75" hidden="false" customHeight="false" outlineLevel="0" collapsed="false">
      <c r="B107" s="15" t="s">
        <v>128</v>
      </c>
      <c r="C107" s="69" t="s">
        <v>119</v>
      </c>
      <c r="D107" s="9"/>
      <c r="E107" s="19"/>
      <c r="F107" s="22" t="n">
        <v>5</v>
      </c>
      <c r="G107" s="20"/>
      <c r="H107" s="10"/>
      <c r="I107" s="10"/>
      <c r="J107" s="9"/>
    </row>
    <row r="108" s="1" customFormat="true" ht="56.25" hidden="false" customHeight="false" outlineLevel="0" collapsed="false">
      <c r="B108" s="15" t="s">
        <v>129</v>
      </c>
      <c r="C108" s="69" t="s">
        <v>130</v>
      </c>
      <c r="D108" s="9" t="n">
        <v>1.21</v>
      </c>
      <c r="E108" s="19" t="n">
        <v>1.2</v>
      </c>
      <c r="F108" s="22" t="n">
        <v>1.2</v>
      </c>
      <c r="G108" s="20" t="n">
        <v>1.22</v>
      </c>
      <c r="H108" s="10" t="n">
        <v>1.23</v>
      </c>
      <c r="I108" s="10" t="n">
        <v>1.26</v>
      </c>
      <c r="J108" s="9" t="n">
        <v>1.28</v>
      </c>
    </row>
    <row r="109" s="1" customFormat="true" ht="18.75" hidden="false" customHeight="false" outlineLevel="0" collapsed="false">
      <c r="B109" s="15" t="s">
        <v>120</v>
      </c>
      <c r="C109" s="78"/>
      <c r="D109" s="79"/>
      <c r="E109" s="80"/>
      <c r="F109" s="22"/>
      <c r="G109" s="81"/>
      <c r="H109" s="82"/>
      <c r="I109" s="82"/>
      <c r="J109" s="79"/>
    </row>
    <row r="110" s="1" customFormat="true" ht="18.75" hidden="false" customHeight="false" outlineLevel="0" collapsed="false">
      <c r="B110" s="15" t="s">
        <v>121</v>
      </c>
      <c r="C110" s="21" t="s">
        <v>130</v>
      </c>
      <c r="D110" s="21" t="n">
        <v>0</v>
      </c>
      <c r="E110" s="25" t="n">
        <v>0</v>
      </c>
      <c r="F110" s="22"/>
      <c r="G110" s="26" t="n">
        <v>0</v>
      </c>
      <c r="H110" s="27" t="n">
        <v>0</v>
      </c>
      <c r="I110" s="27" t="n">
        <v>0</v>
      </c>
      <c r="J110" s="21" t="n">
        <v>0</v>
      </c>
    </row>
    <row r="111" s="1" customFormat="true" ht="18.75" hidden="false" customHeight="false" outlineLevel="0" collapsed="false">
      <c r="B111" s="15" t="s">
        <v>122</v>
      </c>
      <c r="C111" s="21" t="s">
        <v>130</v>
      </c>
      <c r="D111" s="9" t="n">
        <v>0.62</v>
      </c>
      <c r="E111" s="19" t="n">
        <v>0.62</v>
      </c>
      <c r="F111" s="22" t="n">
        <v>0.62</v>
      </c>
      <c r="G111" s="20" t="n">
        <v>0.62</v>
      </c>
      <c r="H111" s="9" t="n">
        <v>0.62</v>
      </c>
      <c r="I111" s="9" t="n">
        <v>0.62</v>
      </c>
      <c r="J111" s="9" t="n">
        <v>0.62</v>
      </c>
    </row>
    <row r="112" s="1" customFormat="true" ht="18.75" hidden="false" customHeight="false" outlineLevel="0" collapsed="false">
      <c r="B112" s="15" t="s">
        <v>123</v>
      </c>
      <c r="C112" s="21" t="s">
        <v>130</v>
      </c>
      <c r="D112" s="9" t="n">
        <v>0.16</v>
      </c>
      <c r="E112" s="19" t="n">
        <v>0.152</v>
      </c>
      <c r="F112" s="22" t="n">
        <v>0.15</v>
      </c>
      <c r="G112" s="20" t="n">
        <v>0.15</v>
      </c>
      <c r="H112" s="10" t="n">
        <v>0.15</v>
      </c>
      <c r="I112" s="10" t="n">
        <v>0.16</v>
      </c>
      <c r="J112" s="9" t="n">
        <v>0.165</v>
      </c>
    </row>
    <row r="113" s="1" customFormat="true" ht="18.75" hidden="false" customHeight="false" outlineLevel="0" collapsed="false">
      <c r="B113" s="15" t="s">
        <v>124</v>
      </c>
      <c r="C113" s="21" t="s">
        <v>130</v>
      </c>
      <c r="D113" s="83" t="n">
        <v>0.051</v>
      </c>
      <c r="E113" s="84" t="n">
        <v>0.051</v>
      </c>
      <c r="F113" s="22" t="n">
        <v>0.051</v>
      </c>
      <c r="G113" s="85" t="n">
        <v>0.051</v>
      </c>
      <c r="H113" s="86" t="n">
        <v>0.051</v>
      </c>
      <c r="I113" s="86" t="n">
        <v>0.053</v>
      </c>
      <c r="J113" s="83" t="n">
        <v>0.055</v>
      </c>
    </row>
    <row r="114" s="1" customFormat="true" ht="39.75" hidden="false" customHeight="true" outlineLevel="0" collapsed="false">
      <c r="B114" s="15" t="s">
        <v>125</v>
      </c>
      <c r="C114" s="21" t="s">
        <v>130</v>
      </c>
      <c r="D114" s="87" t="n">
        <v>0.3</v>
      </c>
      <c r="E114" s="88" t="n">
        <v>0.3</v>
      </c>
      <c r="F114" s="89" t="n">
        <v>0.3</v>
      </c>
      <c r="G114" s="90" t="n">
        <v>0.3</v>
      </c>
      <c r="H114" s="91" t="n">
        <v>0.31</v>
      </c>
      <c r="I114" s="91" t="n">
        <v>0.32</v>
      </c>
      <c r="J114" s="87" t="n">
        <v>0.33</v>
      </c>
    </row>
    <row r="115" s="1" customFormat="true" ht="18.75" hidden="false" customHeight="false" outlineLevel="0" collapsed="false">
      <c r="B115" s="15" t="s">
        <v>126</v>
      </c>
      <c r="C115" s="21" t="s">
        <v>130</v>
      </c>
      <c r="D115" s="87" t="n">
        <v>0.01</v>
      </c>
      <c r="E115" s="88" t="n">
        <v>0.092</v>
      </c>
      <c r="F115" s="89" t="n">
        <v>0.092</v>
      </c>
      <c r="G115" s="90" t="n">
        <v>0.092</v>
      </c>
      <c r="H115" s="91" t="n">
        <v>0.09</v>
      </c>
      <c r="I115" s="91" t="n">
        <v>0.098</v>
      </c>
      <c r="J115" s="87" t="n">
        <v>0.095</v>
      </c>
    </row>
    <row r="116" s="1" customFormat="true" ht="37.5" hidden="false" customHeight="false" outlineLevel="0" collapsed="false">
      <c r="B116" s="15" t="s">
        <v>131</v>
      </c>
      <c r="C116" s="21" t="s">
        <v>130</v>
      </c>
      <c r="D116" s="87" t="n">
        <v>0.01</v>
      </c>
      <c r="E116" s="88" t="n">
        <v>0.01</v>
      </c>
      <c r="F116" s="89" t="n">
        <v>0.01</v>
      </c>
      <c r="G116" s="90" t="n">
        <v>0.01</v>
      </c>
      <c r="H116" s="87" t="n">
        <v>0.01</v>
      </c>
      <c r="I116" s="87" t="n">
        <v>0.015</v>
      </c>
      <c r="J116" s="87" t="n">
        <v>0.02</v>
      </c>
    </row>
    <row r="117" s="1" customFormat="true" ht="18.75" hidden="false" customHeight="false" outlineLevel="0" collapsed="false">
      <c r="B117" s="15" t="s">
        <v>132</v>
      </c>
      <c r="C117" s="21" t="s">
        <v>130</v>
      </c>
      <c r="D117" s="21"/>
      <c r="E117" s="92"/>
      <c r="F117" s="42"/>
      <c r="G117" s="42"/>
      <c r="H117" s="42"/>
      <c r="I117" s="42"/>
      <c r="J117" s="42"/>
    </row>
    <row r="118" s="1" customFormat="true" ht="18" hidden="false" customHeight="true" outlineLevel="0" collapsed="false">
      <c r="B118" s="15" t="s">
        <v>133</v>
      </c>
      <c r="C118" s="21" t="s">
        <v>134</v>
      </c>
      <c r="D118" s="93" t="n">
        <v>0.382</v>
      </c>
      <c r="E118" s="94" t="n">
        <v>0.55</v>
      </c>
      <c r="F118" s="95" t="n">
        <v>0.618</v>
      </c>
      <c r="G118" s="96" t="n">
        <v>0.629</v>
      </c>
      <c r="H118" s="93" t="n">
        <v>0.642</v>
      </c>
      <c r="I118" s="93" t="n">
        <v>0.655</v>
      </c>
      <c r="J118" s="93" t="n">
        <v>0.667</v>
      </c>
    </row>
    <row r="119" s="1" customFormat="true" ht="20.45" hidden="false" customHeight="true" outlineLevel="0" collapsed="false">
      <c r="B119" s="15" t="s">
        <v>135</v>
      </c>
      <c r="C119" s="21"/>
      <c r="D119" s="97"/>
      <c r="E119" s="97"/>
      <c r="F119" s="98"/>
      <c r="G119" s="77"/>
      <c r="H119" s="27"/>
      <c r="I119" s="27"/>
      <c r="J119" s="75"/>
    </row>
    <row r="120" s="1" customFormat="true" ht="18.75" hidden="false" customHeight="false" outlineLevel="0" collapsed="false">
      <c r="B120" s="15" t="s">
        <v>122</v>
      </c>
      <c r="C120" s="21" t="s">
        <v>134</v>
      </c>
      <c r="D120" s="12" t="n">
        <v>0.299</v>
      </c>
      <c r="E120" s="99" t="n">
        <v>0.424</v>
      </c>
      <c r="F120" s="100" t="n">
        <v>0.485</v>
      </c>
      <c r="G120" s="101" t="n">
        <v>0.494</v>
      </c>
      <c r="H120" s="12" t="n">
        <v>0.504</v>
      </c>
      <c r="I120" s="12" t="n">
        <v>0.514</v>
      </c>
      <c r="J120" s="12" t="n">
        <v>0.524</v>
      </c>
    </row>
    <row r="121" s="1" customFormat="true" ht="18.75" hidden="false" customHeight="false" outlineLevel="0" collapsed="false">
      <c r="B121" s="15" t="s">
        <v>123</v>
      </c>
      <c r="C121" s="21" t="s">
        <v>134</v>
      </c>
      <c r="D121" s="12" t="n">
        <v>0.083</v>
      </c>
      <c r="E121" s="99" t="n">
        <v>0.126</v>
      </c>
      <c r="F121" s="100" t="n">
        <v>0.133</v>
      </c>
      <c r="G121" s="101" t="n">
        <v>0.135</v>
      </c>
      <c r="H121" s="12" t="n">
        <v>0.138</v>
      </c>
      <c r="I121" s="12" t="n">
        <v>0.141</v>
      </c>
      <c r="J121" s="12" t="n">
        <v>0.143</v>
      </c>
    </row>
    <row r="122" customFormat="false" ht="18.75" hidden="false" customHeight="false" outlineLevel="0" collapsed="false">
      <c r="B122" s="7" t="s">
        <v>136</v>
      </c>
      <c r="C122" s="8"/>
      <c r="D122" s="9"/>
      <c r="E122" s="19"/>
      <c r="F122" s="23"/>
      <c r="G122" s="20"/>
      <c r="H122" s="10"/>
      <c r="I122" s="10"/>
      <c r="J122" s="9"/>
    </row>
    <row r="123" customFormat="false" ht="37.5" hidden="false" customHeight="false" outlineLevel="0" collapsed="false">
      <c r="B123" s="61" t="s">
        <v>137</v>
      </c>
      <c r="C123" s="8" t="s">
        <v>95</v>
      </c>
      <c r="D123" s="9" t="n">
        <v>5271.35</v>
      </c>
      <c r="E123" s="19" t="n">
        <v>364.8</v>
      </c>
      <c r="F123" s="17" t="n">
        <v>734.4</v>
      </c>
      <c r="G123" s="20" t="n">
        <v>5107.8</v>
      </c>
      <c r="H123" s="10" t="n">
        <v>567.3</v>
      </c>
      <c r="I123" s="10" t="n">
        <v>370</v>
      </c>
      <c r="J123" s="9" t="n">
        <v>373.5</v>
      </c>
    </row>
    <row r="124" customFormat="false" ht="37.5" hidden="false" customHeight="false" outlineLevel="0" collapsed="false">
      <c r="B124" s="61" t="s">
        <v>138</v>
      </c>
      <c r="C124" s="8" t="s">
        <v>29</v>
      </c>
      <c r="D124" s="9" t="n">
        <v>105.2</v>
      </c>
      <c r="E124" s="19" t="n">
        <v>105.3</v>
      </c>
      <c r="F124" s="17" t="n">
        <v>175.6</v>
      </c>
      <c r="G124" s="20" t="n">
        <v>657.4</v>
      </c>
      <c r="H124" s="9" t="n">
        <v>6.8</v>
      </c>
      <c r="I124" s="9" t="n">
        <v>96.1</v>
      </c>
      <c r="J124" s="9" t="n">
        <v>96.3</v>
      </c>
    </row>
    <row r="125" s="1" customFormat="true" ht="18.75" hidden="false" customHeight="false" outlineLevel="0" collapsed="false">
      <c r="B125" s="15" t="s">
        <v>139</v>
      </c>
      <c r="C125" s="21" t="s">
        <v>33</v>
      </c>
      <c r="D125" s="9" t="n">
        <v>106.8</v>
      </c>
      <c r="E125" s="19" t="n">
        <v>105.6</v>
      </c>
      <c r="F125" s="22" t="n">
        <v>114.6</v>
      </c>
      <c r="G125" s="20" t="n">
        <v>105.8</v>
      </c>
      <c r="H125" s="10" t="n">
        <v>105.3</v>
      </c>
      <c r="I125" s="10" t="n">
        <v>104.8</v>
      </c>
      <c r="J125" s="9" t="n">
        <v>104.6</v>
      </c>
    </row>
    <row r="126" customFormat="false" ht="75" hidden="false" customHeight="false" outlineLevel="0" collapsed="false">
      <c r="B126" s="31" t="s">
        <v>140</v>
      </c>
      <c r="C126" s="8" t="s">
        <v>36</v>
      </c>
      <c r="D126" s="9" t="n">
        <v>5271.35</v>
      </c>
      <c r="E126" s="19" t="n">
        <v>364.8</v>
      </c>
      <c r="F126" s="17" t="n">
        <v>361.4</v>
      </c>
      <c r="G126" s="20" t="n">
        <v>404.8</v>
      </c>
      <c r="H126" s="10" t="n">
        <v>387.63</v>
      </c>
      <c r="I126" s="10" t="n">
        <v>370</v>
      </c>
      <c r="J126" s="9" t="n">
        <v>373.5</v>
      </c>
    </row>
    <row r="127" customFormat="false" ht="37.5" hidden="false" customHeight="false" outlineLevel="0" collapsed="false">
      <c r="B127" s="31" t="s">
        <v>141</v>
      </c>
      <c r="C127" s="8" t="s">
        <v>29</v>
      </c>
      <c r="D127" s="9" t="n">
        <v>105.2</v>
      </c>
      <c r="E127" s="19" t="n">
        <v>105.1</v>
      </c>
      <c r="F127" s="17" t="n">
        <v>86.4</v>
      </c>
      <c r="G127" s="20" t="n">
        <v>105.8</v>
      </c>
      <c r="H127" s="9" t="n">
        <v>90.9</v>
      </c>
      <c r="I127" s="9" t="n">
        <v>91.1</v>
      </c>
      <c r="J127" s="9" t="n">
        <v>96.5</v>
      </c>
    </row>
    <row r="128" s="1" customFormat="true" ht="18.75" hidden="false" customHeight="false" outlineLevel="0" collapsed="false">
      <c r="B128" s="15" t="s">
        <v>139</v>
      </c>
      <c r="C128" s="21" t="s">
        <v>33</v>
      </c>
      <c r="D128" s="54" t="n">
        <v>105.561725075051</v>
      </c>
      <c r="E128" s="55" t="n">
        <v>105.100888282194</v>
      </c>
      <c r="F128" s="22" t="n">
        <f aca="false">F125</f>
        <v>114.6</v>
      </c>
      <c r="G128" s="22" t="n">
        <f aca="false">G125</f>
        <v>105.8</v>
      </c>
      <c r="H128" s="22" t="n">
        <f aca="false">H125</f>
        <v>105.3</v>
      </c>
      <c r="I128" s="22" t="n">
        <f aca="false">I125</f>
        <v>104.8</v>
      </c>
      <c r="J128" s="22" t="n">
        <f aca="false">J125</f>
        <v>104.6</v>
      </c>
    </row>
    <row r="129" customFormat="false" ht="79.5" hidden="false" customHeight="true" outlineLevel="0" collapsed="false">
      <c r="B129" s="68" t="s">
        <v>142</v>
      </c>
      <c r="C129" s="21"/>
      <c r="D129" s="9"/>
      <c r="E129" s="19"/>
      <c r="F129" s="23"/>
      <c r="G129" s="20"/>
      <c r="H129" s="10"/>
      <c r="I129" s="10"/>
      <c r="J129" s="9"/>
    </row>
    <row r="130" customFormat="false" ht="18.75" hidden="false" customHeight="false" outlineLevel="0" collapsed="false">
      <c r="B130" s="32" t="s">
        <v>143</v>
      </c>
      <c r="C130" s="21" t="s">
        <v>144</v>
      </c>
      <c r="D130" s="9" t="n">
        <v>3923</v>
      </c>
      <c r="E130" s="19" t="n">
        <v>239</v>
      </c>
      <c r="F130" s="102" t="n">
        <f aca="false">F123-F135</f>
        <v>519.8</v>
      </c>
      <c r="G130" s="102" t="n">
        <f aca="false">G123-G135</f>
        <v>4859.17</v>
      </c>
      <c r="H130" s="102" t="n">
        <f aca="false">H123-H135</f>
        <v>179.67</v>
      </c>
      <c r="I130" s="102" t="n">
        <f aca="false">I123-I135</f>
        <v>204.5</v>
      </c>
      <c r="J130" s="102" t="n">
        <f aca="false">J123-J135</f>
        <v>206.98</v>
      </c>
    </row>
    <row r="131" customFormat="false" ht="18.75" hidden="false" customHeight="false" outlineLevel="0" collapsed="false">
      <c r="B131" s="32" t="s">
        <v>145</v>
      </c>
      <c r="C131" s="21" t="s">
        <v>144</v>
      </c>
      <c r="D131" s="9" t="n">
        <v>9.5</v>
      </c>
      <c r="E131" s="19" t="n">
        <v>9.5</v>
      </c>
      <c r="F131" s="102" t="n">
        <v>0</v>
      </c>
      <c r="G131" s="20" t="n">
        <v>0</v>
      </c>
      <c r="H131" s="10" t="n">
        <v>0</v>
      </c>
      <c r="I131" s="10" t="n">
        <v>0</v>
      </c>
      <c r="J131" s="9" t="n">
        <v>0</v>
      </c>
    </row>
    <row r="132" customFormat="false" ht="18.75" hidden="false" customHeight="false" outlineLevel="0" collapsed="false">
      <c r="B132" s="15" t="s">
        <v>146</v>
      </c>
      <c r="C132" s="21" t="s">
        <v>144</v>
      </c>
      <c r="D132" s="9"/>
      <c r="E132" s="19"/>
      <c r="F132" s="102"/>
      <c r="G132" s="20"/>
      <c r="H132" s="10"/>
      <c r="I132" s="10"/>
      <c r="J132" s="9"/>
    </row>
    <row r="133" customFormat="false" ht="18.75" hidden="false" customHeight="false" outlineLevel="0" collapsed="false">
      <c r="B133" s="15" t="s">
        <v>147</v>
      </c>
      <c r="C133" s="21" t="s">
        <v>144</v>
      </c>
      <c r="D133" s="9"/>
      <c r="E133" s="19"/>
      <c r="F133" s="102"/>
      <c r="G133" s="20"/>
      <c r="H133" s="10"/>
      <c r="I133" s="10"/>
      <c r="J133" s="9"/>
    </row>
    <row r="134" customFormat="false" ht="18.75" hidden="false" customHeight="false" outlineLevel="0" collapsed="false">
      <c r="B134" s="15" t="s">
        <v>148</v>
      </c>
      <c r="C134" s="21" t="s">
        <v>144</v>
      </c>
      <c r="D134" s="9"/>
      <c r="E134" s="19"/>
      <c r="F134" s="102"/>
      <c r="G134" s="20"/>
      <c r="H134" s="10"/>
      <c r="I134" s="10"/>
      <c r="J134" s="9"/>
    </row>
    <row r="135" customFormat="false" ht="18.75" hidden="false" customHeight="false" outlineLevel="0" collapsed="false">
      <c r="B135" s="15" t="s">
        <v>149</v>
      </c>
      <c r="C135" s="21" t="s">
        <v>144</v>
      </c>
      <c r="D135" s="9" t="n">
        <f aca="false">D137+D138+D139</f>
        <v>113.8</v>
      </c>
      <c r="E135" s="19" t="n">
        <f aca="false">E137+E138+E139</f>
        <v>161.9</v>
      </c>
      <c r="F135" s="102" t="n">
        <v>214.6</v>
      </c>
      <c r="G135" s="20" t="n">
        <v>248.63</v>
      </c>
      <c r="H135" s="9" t="n">
        <v>387.63</v>
      </c>
      <c r="I135" s="9" t="n">
        <f aca="false">I137+I138+I139</f>
        <v>165.5</v>
      </c>
      <c r="J135" s="9" t="n">
        <f aca="false">J137+J138+J139</f>
        <v>166.52</v>
      </c>
    </row>
    <row r="136" customFormat="false" ht="18.75" hidden="false" customHeight="false" outlineLevel="0" collapsed="false">
      <c r="B136" s="15" t="s">
        <v>150</v>
      </c>
      <c r="C136" s="21"/>
      <c r="D136" s="9"/>
      <c r="E136" s="19"/>
      <c r="F136" s="102"/>
      <c r="G136" s="20"/>
      <c r="H136" s="10"/>
      <c r="I136" s="10"/>
      <c r="J136" s="9"/>
    </row>
    <row r="137" customFormat="false" ht="18.75" hidden="false" customHeight="false" outlineLevel="0" collapsed="false">
      <c r="B137" s="32" t="s">
        <v>151</v>
      </c>
      <c r="C137" s="21" t="s">
        <v>144</v>
      </c>
      <c r="D137" s="9" t="n">
        <v>102.1</v>
      </c>
      <c r="E137" s="19" t="n">
        <v>150.2</v>
      </c>
      <c r="F137" s="102" t="n">
        <v>203.9</v>
      </c>
      <c r="G137" s="20" t="n">
        <v>224.9</v>
      </c>
      <c r="H137" s="10" t="n">
        <v>311.3</v>
      </c>
      <c r="I137" s="10" t="n">
        <v>155</v>
      </c>
      <c r="J137" s="9" t="n">
        <v>156</v>
      </c>
    </row>
    <row r="138" customFormat="false" ht="18.75" hidden="false" customHeight="false" outlineLevel="0" collapsed="false">
      <c r="B138" s="32" t="s">
        <v>152</v>
      </c>
      <c r="C138" s="21" t="s">
        <v>144</v>
      </c>
      <c r="D138" s="9" t="n">
        <v>10.9</v>
      </c>
      <c r="E138" s="19" t="n">
        <v>10.9</v>
      </c>
      <c r="F138" s="102" t="n">
        <v>10.55</v>
      </c>
      <c r="G138" s="20" t="n">
        <v>22.342</v>
      </c>
      <c r="H138" s="10" t="n">
        <v>74.1</v>
      </c>
      <c r="I138" s="10" t="n">
        <v>10</v>
      </c>
      <c r="J138" s="9" t="n">
        <v>10</v>
      </c>
    </row>
    <row r="139" customFormat="false" ht="18.75" hidden="false" customHeight="false" outlineLevel="0" collapsed="false">
      <c r="B139" s="32" t="s">
        <v>153</v>
      </c>
      <c r="C139" s="21" t="s">
        <v>144</v>
      </c>
      <c r="D139" s="9" t="n">
        <v>0.8</v>
      </c>
      <c r="E139" s="19" t="n">
        <v>0.8</v>
      </c>
      <c r="F139" s="102" t="n">
        <v>0.052</v>
      </c>
      <c r="G139" s="20" t="n">
        <v>1.379</v>
      </c>
      <c r="H139" s="10" t="n">
        <v>2.18</v>
      </c>
      <c r="I139" s="10" t="n">
        <v>0.5</v>
      </c>
      <c r="J139" s="9" t="n">
        <v>0.52</v>
      </c>
    </row>
    <row r="140" customFormat="false" ht="18.75" hidden="false" customHeight="false" outlineLevel="0" collapsed="false">
      <c r="B140" s="15" t="s">
        <v>154</v>
      </c>
      <c r="C140" s="21" t="s">
        <v>144</v>
      </c>
      <c r="D140" s="9"/>
      <c r="E140" s="19"/>
      <c r="F140" s="23"/>
      <c r="G140" s="20"/>
      <c r="H140" s="20"/>
      <c r="I140" s="20"/>
      <c r="J140" s="20"/>
    </row>
    <row r="141" customFormat="false" ht="19.5" hidden="false" customHeight="true" outlineLevel="0" collapsed="false">
      <c r="B141" s="32" t="s">
        <v>155</v>
      </c>
      <c r="C141" s="21" t="s">
        <v>144</v>
      </c>
      <c r="D141" s="9"/>
      <c r="E141" s="19"/>
      <c r="F141" s="23"/>
      <c r="G141" s="20"/>
      <c r="H141" s="10"/>
      <c r="I141" s="10"/>
      <c r="J141" s="9"/>
    </row>
    <row r="142" customFormat="false" ht="18.75" hidden="false" customHeight="false" outlineLevel="0" collapsed="false">
      <c r="B142" s="32" t="s">
        <v>156</v>
      </c>
      <c r="C142" s="60" t="s">
        <v>101</v>
      </c>
      <c r="D142" s="9"/>
      <c r="E142" s="19"/>
      <c r="F142" s="23"/>
      <c r="G142" s="20"/>
      <c r="H142" s="10"/>
      <c r="I142" s="10"/>
      <c r="J142" s="9"/>
    </row>
    <row r="143" customFormat="false" ht="55.5" hidden="false" customHeight="true" outlineLevel="0" collapsed="false">
      <c r="B143" s="11" t="s">
        <v>157</v>
      </c>
      <c r="C143" s="21" t="s">
        <v>64</v>
      </c>
      <c r="D143" s="9" t="n">
        <f aca="false">D145+D146+D147</f>
        <v>113.8</v>
      </c>
      <c r="E143" s="19" t="n">
        <f aca="false">E145+E146+E147</f>
        <v>161.9</v>
      </c>
      <c r="F143" s="17" t="n">
        <v>214.6</v>
      </c>
      <c r="G143" s="20" t="n">
        <v>248.63</v>
      </c>
      <c r="H143" s="9" t="n">
        <v>387.63</v>
      </c>
      <c r="I143" s="9" t="n">
        <f aca="false">I145+I146+I147</f>
        <v>165.5</v>
      </c>
      <c r="J143" s="9" t="n">
        <f aca="false">J145+J146+J147</f>
        <v>166.52</v>
      </c>
      <c r="K143" s="103"/>
    </row>
    <row r="144" customFormat="false" ht="18.75" hidden="false" customHeight="false" outlineLevel="0" collapsed="false">
      <c r="B144" s="15" t="s">
        <v>158</v>
      </c>
      <c r="C144" s="21"/>
      <c r="D144" s="9"/>
      <c r="E144" s="19"/>
      <c r="F144" s="17"/>
      <c r="G144" s="20"/>
      <c r="H144" s="10"/>
      <c r="I144" s="10"/>
      <c r="J144" s="9"/>
    </row>
    <row r="145" customFormat="false" ht="18.75" hidden="false" customHeight="false" outlineLevel="0" collapsed="false">
      <c r="B145" s="15" t="s">
        <v>159</v>
      </c>
      <c r="C145" s="21" t="s">
        <v>64</v>
      </c>
      <c r="D145" s="9" t="n">
        <v>102.1</v>
      </c>
      <c r="E145" s="19" t="n">
        <v>150.2</v>
      </c>
      <c r="F145" s="17" t="n">
        <v>203.9</v>
      </c>
      <c r="G145" s="20" t="n">
        <v>224.9</v>
      </c>
      <c r="H145" s="10" t="n">
        <v>311.3</v>
      </c>
      <c r="I145" s="10" t="n">
        <v>155</v>
      </c>
      <c r="J145" s="9" t="n">
        <v>156</v>
      </c>
    </row>
    <row r="146" customFormat="false" ht="18.75" hidden="false" customHeight="false" outlineLevel="0" collapsed="false">
      <c r="B146" s="15" t="s">
        <v>160</v>
      </c>
      <c r="C146" s="21" t="s">
        <v>64</v>
      </c>
      <c r="D146" s="9" t="n">
        <v>10.9</v>
      </c>
      <c r="E146" s="19" t="n">
        <v>10.9</v>
      </c>
      <c r="F146" s="17" t="n">
        <v>10.55</v>
      </c>
      <c r="G146" s="20" t="n">
        <v>22.342</v>
      </c>
      <c r="H146" s="10" t="n">
        <v>74.1</v>
      </c>
      <c r="I146" s="10" t="n">
        <v>10</v>
      </c>
      <c r="J146" s="9" t="n">
        <v>10</v>
      </c>
    </row>
    <row r="147" customFormat="false" ht="18.75" hidden="false" customHeight="false" outlineLevel="0" collapsed="false">
      <c r="B147" s="15" t="s">
        <v>161</v>
      </c>
      <c r="C147" s="21" t="s">
        <v>64</v>
      </c>
      <c r="D147" s="9" t="n">
        <v>0.8</v>
      </c>
      <c r="E147" s="19" t="n">
        <v>0.8</v>
      </c>
      <c r="F147" s="17" t="n">
        <v>0.052</v>
      </c>
      <c r="G147" s="20" t="n">
        <v>1.379</v>
      </c>
      <c r="H147" s="10" t="n">
        <v>2.18</v>
      </c>
      <c r="I147" s="10" t="n">
        <v>0.5</v>
      </c>
      <c r="J147" s="9" t="n">
        <v>0.52</v>
      </c>
    </row>
    <row r="148" customFormat="false" ht="20.25" hidden="false" customHeight="true" outlineLevel="0" collapsed="false">
      <c r="B148" s="104" t="s">
        <v>162</v>
      </c>
      <c r="C148" s="105"/>
      <c r="D148" s="9"/>
      <c r="E148" s="19"/>
      <c r="F148" s="23"/>
      <c r="G148" s="20"/>
      <c r="H148" s="10"/>
      <c r="I148" s="10"/>
      <c r="J148" s="9"/>
    </row>
    <row r="149" s="1" customFormat="true" ht="37.5" hidden="false" customHeight="false" outlineLevel="0" collapsed="false">
      <c r="B149" s="106" t="s">
        <v>163</v>
      </c>
      <c r="C149" s="27" t="s">
        <v>64</v>
      </c>
      <c r="D149" s="9" t="n">
        <v>943.9</v>
      </c>
      <c r="E149" s="19" t="n">
        <v>903.3</v>
      </c>
      <c r="F149" s="22" t="n">
        <v>1175.9</v>
      </c>
      <c r="G149" s="20" t="n">
        <v>1698</v>
      </c>
      <c r="H149" s="10" t="n">
        <v>1600.56</v>
      </c>
      <c r="I149" s="10" t="n">
        <v>1103.4</v>
      </c>
      <c r="J149" s="9" t="n">
        <v>946.22</v>
      </c>
    </row>
    <row r="150" s="1" customFormat="true" ht="18.75" hidden="false" customHeight="false" outlineLevel="0" collapsed="false">
      <c r="B150" s="107" t="s">
        <v>164</v>
      </c>
      <c r="C150" s="108" t="s">
        <v>165</v>
      </c>
      <c r="D150" s="9" t="n">
        <f aca="false">D151+D152</f>
        <v>94.5</v>
      </c>
      <c r="E150" s="19" t="n">
        <f aca="false">E151+E152</f>
        <v>95.2</v>
      </c>
      <c r="F150" s="19" t="n">
        <f aca="false">F151+F152</f>
        <v>110.221</v>
      </c>
      <c r="G150" s="19" t="n">
        <f aca="false">G151+G152</f>
        <v>136.9</v>
      </c>
      <c r="H150" s="19" t="n">
        <f aca="false">H151+H152</f>
        <v>141.27</v>
      </c>
      <c r="I150" s="19" t="n">
        <f aca="false">I151+I152</f>
        <v>158.09</v>
      </c>
      <c r="J150" s="19" t="n">
        <f aca="false">J151+J152</f>
        <v>176.9</v>
      </c>
    </row>
    <row r="151" s="1" customFormat="true" ht="18.75" hidden="false" customHeight="false" outlineLevel="0" collapsed="false">
      <c r="B151" s="107" t="s">
        <v>166</v>
      </c>
      <c r="C151" s="108" t="s">
        <v>165</v>
      </c>
      <c r="D151" s="9" t="n">
        <v>87.3</v>
      </c>
      <c r="E151" s="19" t="n">
        <v>87.9</v>
      </c>
      <c r="F151" s="22" t="n">
        <v>103.221</v>
      </c>
      <c r="G151" s="20" t="n">
        <v>129.63</v>
      </c>
      <c r="H151" s="10" t="n">
        <v>118.34</v>
      </c>
      <c r="I151" s="10" t="n">
        <v>148.94</v>
      </c>
      <c r="J151" s="9" t="n">
        <v>167.7</v>
      </c>
    </row>
    <row r="152" s="1" customFormat="true" ht="18.75" hidden="false" customHeight="false" outlineLevel="0" collapsed="false">
      <c r="B152" s="107" t="s">
        <v>167</v>
      </c>
      <c r="C152" s="108" t="s">
        <v>165</v>
      </c>
      <c r="D152" s="9" t="n">
        <v>7.2</v>
      </c>
      <c r="E152" s="19" t="n">
        <v>7.3</v>
      </c>
      <c r="F152" s="22" t="n">
        <v>7</v>
      </c>
      <c r="G152" s="20" t="n">
        <v>7.27</v>
      </c>
      <c r="H152" s="9" t="n">
        <v>22.93</v>
      </c>
      <c r="I152" s="9" t="n">
        <v>9.15</v>
      </c>
      <c r="J152" s="9" t="n">
        <v>9.2</v>
      </c>
    </row>
    <row r="153" customFormat="false" ht="18.75" hidden="false" customHeight="false" outlineLevel="0" collapsed="false">
      <c r="B153" s="7" t="s">
        <v>168</v>
      </c>
      <c r="C153" s="8"/>
      <c r="D153" s="9"/>
      <c r="E153" s="19"/>
      <c r="F153" s="23"/>
      <c r="G153" s="20"/>
      <c r="H153" s="10"/>
      <c r="I153" s="10"/>
      <c r="J153" s="9"/>
    </row>
    <row r="154" customFormat="false" ht="18.75" hidden="false" customHeight="false" outlineLevel="0" collapsed="false">
      <c r="B154" s="7" t="s">
        <v>169</v>
      </c>
      <c r="C154" s="8" t="s">
        <v>165</v>
      </c>
      <c r="D154" s="109" t="n">
        <f aca="false">D156+D157+D158+D159+D160</f>
        <v>2979.449</v>
      </c>
      <c r="E154" s="110" t="n">
        <f aca="false">E156+E157+E158+E159+E160</f>
        <v>3433.879</v>
      </c>
      <c r="F154" s="110" t="n">
        <f aca="false">F156+F157+F158+F159+F160</f>
        <v>4645.301</v>
      </c>
      <c r="G154" s="110" t="n">
        <f aca="false">G156+G157+G158+G159+G160</f>
        <v>5090.05</v>
      </c>
      <c r="H154" s="110" t="n">
        <f aca="false">H156+H157+H158+H159+H160</f>
        <v>5472.52</v>
      </c>
      <c r="I154" s="110" t="n">
        <f aca="false">I156+I157+I158+I159+I160</f>
        <v>5875.52</v>
      </c>
      <c r="J154" s="109" t="n">
        <f aca="false">J156+J157+J158+J159+J160</f>
        <v>6300.34</v>
      </c>
    </row>
    <row r="155" customFormat="false" ht="18.75" hidden="false" customHeight="false" outlineLevel="0" collapsed="false">
      <c r="B155" s="31" t="s">
        <v>150</v>
      </c>
      <c r="C155" s="8"/>
      <c r="D155" s="9"/>
      <c r="E155" s="19"/>
      <c r="F155" s="23"/>
      <c r="G155" s="20"/>
      <c r="H155" s="10"/>
      <c r="I155" s="10"/>
      <c r="J155" s="9"/>
    </row>
    <row r="156" customFormat="false" ht="18.75" hidden="false" customHeight="false" outlineLevel="0" collapsed="false">
      <c r="B156" s="15" t="s">
        <v>170</v>
      </c>
      <c r="C156" s="8" t="s">
        <v>165</v>
      </c>
      <c r="D156" s="9" t="n">
        <v>138.7</v>
      </c>
      <c r="E156" s="19" t="n">
        <v>527.43</v>
      </c>
      <c r="F156" s="111" t="n">
        <v>858.292</v>
      </c>
      <c r="G156" s="20" t="n">
        <v>955.3</v>
      </c>
      <c r="H156" s="10" t="n">
        <v>1011.6</v>
      </c>
      <c r="I156" s="10" t="n">
        <v>1062.2</v>
      </c>
      <c r="J156" s="9" t="n">
        <v>1114.3</v>
      </c>
    </row>
    <row r="157" customFormat="false" ht="18.75" hidden="false" customHeight="false" outlineLevel="0" collapsed="false">
      <c r="B157" s="15" t="s">
        <v>171</v>
      </c>
      <c r="C157" s="21" t="s">
        <v>165</v>
      </c>
      <c r="D157" s="10" t="n">
        <v>901.2</v>
      </c>
      <c r="E157" s="16" t="n">
        <v>920.3</v>
      </c>
      <c r="F157" s="17" t="n">
        <v>1406.249</v>
      </c>
      <c r="G157" s="18" t="n">
        <v>1572.1</v>
      </c>
      <c r="H157" s="10" t="n">
        <v>1697.9</v>
      </c>
      <c r="I157" s="10" t="n">
        <v>1833.7</v>
      </c>
      <c r="J157" s="10" t="n">
        <v>1978.6</v>
      </c>
    </row>
    <row r="158" customFormat="false" ht="37.5" hidden="false" customHeight="false" outlineLevel="0" collapsed="false">
      <c r="B158" s="15" t="s">
        <v>172</v>
      </c>
      <c r="C158" s="8" t="s">
        <v>165</v>
      </c>
      <c r="D158" s="9" t="n">
        <v>456.8</v>
      </c>
      <c r="E158" s="19" t="n">
        <v>468.5</v>
      </c>
      <c r="F158" s="17" t="n">
        <v>529.4</v>
      </c>
      <c r="G158" s="20" t="n">
        <v>566</v>
      </c>
      <c r="H158" s="10" t="n">
        <v>611.7</v>
      </c>
      <c r="I158" s="10" t="n">
        <v>660</v>
      </c>
      <c r="J158" s="9" t="n">
        <v>706</v>
      </c>
    </row>
    <row r="159" customFormat="false" ht="18.75" hidden="false" customHeight="false" outlineLevel="0" collapsed="false">
      <c r="B159" s="15" t="s">
        <v>173</v>
      </c>
      <c r="C159" s="8" t="s">
        <v>165</v>
      </c>
      <c r="D159" s="9" t="n">
        <v>29.7</v>
      </c>
      <c r="E159" s="19" t="n">
        <v>30.5</v>
      </c>
      <c r="F159" s="17" t="n">
        <v>31.4</v>
      </c>
      <c r="G159" s="20" t="n">
        <v>32.2</v>
      </c>
      <c r="H159" s="10" t="n">
        <v>32.7</v>
      </c>
      <c r="I159" s="10" t="n">
        <v>33.1</v>
      </c>
      <c r="J159" s="9" t="n">
        <v>33.5</v>
      </c>
    </row>
    <row r="160" customFormat="false" ht="18.75" hidden="false" customHeight="false" outlineLevel="0" collapsed="false">
      <c r="B160" s="15" t="s">
        <v>174</v>
      </c>
      <c r="C160" s="8" t="s">
        <v>165</v>
      </c>
      <c r="D160" s="112" t="n">
        <f aca="false">D162+D163+D164</f>
        <v>1453.049</v>
      </c>
      <c r="E160" s="113" t="n">
        <f aca="false">E162+E163+E164</f>
        <v>1487.149</v>
      </c>
      <c r="F160" s="113" t="n">
        <f aca="false">F162+F163+F164</f>
        <v>1819.96</v>
      </c>
      <c r="G160" s="113" t="n">
        <f aca="false">G162+G163+G164</f>
        <v>1964.45</v>
      </c>
      <c r="H160" s="113" t="n">
        <f aca="false">H162+H163+H164</f>
        <v>2118.62</v>
      </c>
      <c r="I160" s="113" t="n">
        <f aca="false">I162+I163+I164</f>
        <v>2286.52</v>
      </c>
      <c r="J160" s="112" t="n">
        <f aca="false">J162+J163+J164</f>
        <v>2467.94</v>
      </c>
    </row>
    <row r="161" customFormat="false" ht="18.75" hidden="false" customHeight="false" outlineLevel="0" collapsed="false">
      <c r="B161" s="15" t="s">
        <v>150</v>
      </c>
      <c r="C161" s="8"/>
      <c r="D161" s="9"/>
      <c r="E161" s="19"/>
      <c r="F161" s="17"/>
      <c r="G161" s="20"/>
      <c r="H161" s="10"/>
      <c r="I161" s="10"/>
      <c r="J161" s="9"/>
    </row>
    <row r="162" s="1" customFormat="true" ht="18.75" hidden="false" customHeight="false" outlineLevel="0" collapsed="false">
      <c r="B162" s="114" t="s">
        <v>175</v>
      </c>
      <c r="C162" s="21" t="s">
        <v>165</v>
      </c>
      <c r="D162" s="9" t="n">
        <v>1193.5</v>
      </c>
      <c r="E162" s="19" t="n">
        <v>1199.8</v>
      </c>
      <c r="F162" s="22" t="n">
        <v>1304.9</v>
      </c>
      <c r="G162" s="20" t="n">
        <v>1409.2</v>
      </c>
      <c r="H162" s="10" t="n">
        <v>1520.6</v>
      </c>
      <c r="I162" s="10" t="n">
        <v>1640.7</v>
      </c>
      <c r="J162" s="9" t="n">
        <v>1770.4</v>
      </c>
    </row>
    <row r="163" s="1" customFormat="true" ht="18.75" hidden="false" customHeight="false" outlineLevel="0" collapsed="false">
      <c r="B163" s="15" t="s">
        <v>176</v>
      </c>
      <c r="C163" s="21" t="s">
        <v>165</v>
      </c>
      <c r="D163" s="9" t="n">
        <v>256.7</v>
      </c>
      <c r="E163" s="19" t="n">
        <v>284.5</v>
      </c>
      <c r="F163" s="22" t="n">
        <v>511.86</v>
      </c>
      <c r="G163" s="20" t="n">
        <v>551.8</v>
      </c>
      <c r="H163" s="10" t="n">
        <v>594.3</v>
      </c>
      <c r="I163" s="10" t="n">
        <v>641.8</v>
      </c>
      <c r="J163" s="9" t="n">
        <v>693.2</v>
      </c>
    </row>
    <row r="164" s="1" customFormat="true" ht="18.75" hidden="false" customHeight="false" outlineLevel="0" collapsed="false">
      <c r="B164" s="114" t="s">
        <v>177</v>
      </c>
      <c r="C164" s="21" t="s">
        <v>165</v>
      </c>
      <c r="D164" s="9" t="n">
        <v>2.849</v>
      </c>
      <c r="E164" s="19" t="n">
        <v>2.849</v>
      </c>
      <c r="F164" s="22" t="n">
        <v>3.2</v>
      </c>
      <c r="G164" s="20" t="n">
        <v>3.45</v>
      </c>
      <c r="H164" s="10" t="n">
        <v>3.72</v>
      </c>
      <c r="I164" s="10" t="n">
        <v>4.02</v>
      </c>
      <c r="J164" s="9" t="n">
        <v>4.34</v>
      </c>
    </row>
    <row r="165" s="1" customFormat="true" ht="18.75" hidden="false" customHeight="false" outlineLevel="0" collapsed="false">
      <c r="B165" s="32" t="s">
        <v>178</v>
      </c>
      <c r="C165" s="21" t="s">
        <v>33</v>
      </c>
      <c r="D165" s="9" t="n">
        <v>101.8</v>
      </c>
      <c r="E165" s="19" t="n">
        <f aca="false">E154/D154*100</f>
        <v>115.252148971169</v>
      </c>
      <c r="F165" s="19" t="n">
        <f aca="false">F154/E154*100</f>
        <v>135.278529033784</v>
      </c>
      <c r="G165" s="19" t="n">
        <f aca="false">G154/F154*100</f>
        <v>109.574169682438</v>
      </c>
      <c r="H165" s="19" t="n">
        <f aca="false">H154/G154*100</f>
        <v>107.514071571006</v>
      </c>
      <c r="I165" s="19" t="n">
        <f aca="false">I154/H154*100</f>
        <v>107.364066280251</v>
      </c>
      <c r="J165" s="19" t="n">
        <f aca="false">J154/I154*100</f>
        <v>107.230338761505</v>
      </c>
    </row>
    <row r="166" s="1" customFormat="true" ht="18.75" hidden="false" customHeight="false" outlineLevel="0" collapsed="false">
      <c r="B166" s="32" t="s">
        <v>179</v>
      </c>
      <c r="C166" s="21" t="s">
        <v>180</v>
      </c>
      <c r="D166" s="9" t="n">
        <f aca="false">D154/D11/12*1000</f>
        <v>10610.5733618234</v>
      </c>
      <c r="E166" s="9" t="n">
        <f aca="false">E154/E11/12*1000</f>
        <v>12550.7273391813</v>
      </c>
      <c r="F166" s="9" t="n">
        <f aca="false">F154/F11/12*1000</f>
        <v>17839.0975422427</v>
      </c>
      <c r="G166" s="9" t="n">
        <f aca="false">G154/G11/12*1000</f>
        <v>19637.5385802469</v>
      </c>
      <c r="H166" s="9" t="n">
        <f aca="false">H154/H11/12*1000</f>
        <v>21113.1172839506</v>
      </c>
      <c r="I166" s="9" t="n">
        <f aca="false">I154/I11/12*1000</f>
        <v>22667.9012345679</v>
      </c>
      <c r="J166" s="9" t="n">
        <f aca="false">J154/J11/12*1000</f>
        <v>24419.9224806202</v>
      </c>
    </row>
    <row r="167" s="1" customFormat="true" ht="18.75" hidden="false" customHeight="false" outlineLevel="0" collapsed="false">
      <c r="B167" s="32"/>
      <c r="C167" s="21"/>
      <c r="D167" s="9" t="n">
        <v>103.8</v>
      </c>
      <c r="E167" s="19" t="n">
        <f aca="false">E166/D166*100</f>
        <v>118.285100259884</v>
      </c>
      <c r="F167" s="19" t="n">
        <f aca="false">F166/E166*100</f>
        <v>142.135965989413</v>
      </c>
      <c r="G167" s="19" t="n">
        <f aca="false">G166/F166*100</f>
        <v>110.081457505042</v>
      </c>
      <c r="H167" s="19" t="n">
        <f aca="false">H166/G166*100</f>
        <v>107.514071571006</v>
      </c>
      <c r="I167" s="19" t="n">
        <f aca="false">I166/H166*100</f>
        <v>107.364066280251</v>
      </c>
      <c r="J167" s="9" t="n">
        <f aca="false">J166/I166*100</f>
        <v>107.729084523187</v>
      </c>
    </row>
    <row r="168" s="1" customFormat="true" ht="34.5" hidden="false" customHeight="true" outlineLevel="0" collapsed="false">
      <c r="B168" s="32" t="s">
        <v>181</v>
      </c>
      <c r="C168" s="21" t="s">
        <v>182</v>
      </c>
      <c r="D168" s="9" t="n">
        <v>12333</v>
      </c>
      <c r="E168" s="19" t="n">
        <v>12810</v>
      </c>
      <c r="F168" s="22" t="n">
        <v>13130</v>
      </c>
      <c r="G168" s="20" t="n">
        <v>15669</v>
      </c>
      <c r="H168" s="10" t="n">
        <v>16627</v>
      </c>
      <c r="I168" s="10" t="n">
        <v>17508</v>
      </c>
      <c r="J168" s="9" t="n">
        <v>18383</v>
      </c>
    </row>
    <row r="169" s="1" customFormat="true" ht="37.5" hidden="false" customHeight="false" outlineLevel="0" collapsed="false">
      <c r="B169" s="32" t="s">
        <v>183</v>
      </c>
      <c r="C169" s="21" t="s">
        <v>184</v>
      </c>
      <c r="D169" s="9" t="n">
        <v>19</v>
      </c>
      <c r="E169" s="19" t="n">
        <v>19</v>
      </c>
      <c r="F169" s="89" t="n">
        <v>19</v>
      </c>
      <c r="G169" s="20" t="n">
        <v>18.4</v>
      </c>
      <c r="H169" s="10" t="n">
        <v>17.1</v>
      </c>
      <c r="I169" s="10" t="n">
        <v>16.1</v>
      </c>
      <c r="J169" s="9" t="n">
        <v>15.1</v>
      </c>
    </row>
    <row r="170" customFormat="false" ht="18.75" hidden="false" customHeight="false" outlineLevel="0" collapsed="false">
      <c r="B170" s="7" t="s">
        <v>185</v>
      </c>
      <c r="C170" s="8"/>
      <c r="D170" s="9"/>
      <c r="E170" s="19"/>
      <c r="F170" s="23"/>
      <c r="G170" s="20"/>
      <c r="H170" s="10"/>
      <c r="I170" s="10"/>
      <c r="J170" s="9"/>
    </row>
    <row r="171" s="1" customFormat="true" ht="18.75" hidden="false" customHeight="false" outlineLevel="0" collapsed="false">
      <c r="B171" s="15" t="s">
        <v>186</v>
      </c>
      <c r="C171" s="21" t="s">
        <v>130</v>
      </c>
      <c r="D171" s="115" t="n">
        <v>13.2</v>
      </c>
      <c r="E171" s="116" t="n">
        <v>12.8</v>
      </c>
      <c r="F171" s="22" t="n">
        <v>11.6</v>
      </c>
      <c r="G171" s="117" t="n">
        <v>11.5</v>
      </c>
      <c r="H171" s="115" t="n">
        <v>11.8</v>
      </c>
      <c r="I171" s="115" t="n">
        <v>11.8</v>
      </c>
      <c r="J171" s="115" t="n">
        <v>11.8</v>
      </c>
    </row>
    <row r="172" s="1" customFormat="true" ht="18.75" hidden="false" customHeight="false" outlineLevel="0" collapsed="false">
      <c r="B172" s="32" t="s">
        <v>187</v>
      </c>
      <c r="C172" s="21" t="s">
        <v>130</v>
      </c>
      <c r="D172" s="118" t="n">
        <f aca="false">D171*1.035</f>
        <v>13.662</v>
      </c>
      <c r="E172" s="118" t="n">
        <f aca="false">E171*1.035</f>
        <v>13.248</v>
      </c>
      <c r="F172" s="118" t="n">
        <f aca="false">F171*1.035</f>
        <v>12.006</v>
      </c>
      <c r="G172" s="118" t="n">
        <f aca="false">G171*1.035</f>
        <v>11.9025</v>
      </c>
      <c r="H172" s="118" t="n">
        <f aca="false">H171*1.035</f>
        <v>12.213</v>
      </c>
      <c r="I172" s="118" t="n">
        <f aca="false">I171*1.035</f>
        <v>12.213</v>
      </c>
      <c r="J172" s="118" t="n">
        <f aca="false">J171*1.035</f>
        <v>12.213</v>
      </c>
    </row>
    <row r="173" s="1" customFormat="true" ht="18.75" hidden="false" customHeight="false" outlineLevel="0" collapsed="false">
      <c r="B173" s="32" t="s">
        <v>188</v>
      </c>
      <c r="C173" s="21" t="s">
        <v>130</v>
      </c>
      <c r="D173" s="118" t="n">
        <v>4.3</v>
      </c>
      <c r="E173" s="119" t="n">
        <v>4.309</v>
      </c>
      <c r="F173" s="22" t="n">
        <v>4.73</v>
      </c>
      <c r="G173" s="120" t="n">
        <v>4.79</v>
      </c>
      <c r="H173" s="121" t="n">
        <v>4.8</v>
      </c>
      <c r="I173" s="121" t="n">
        <v>4.84</v>
      </c>
      <c r="J173" s="118" t="n">
        <v>4.86</v>
      </c>
    </row>
    <row r="174" s="1" customFormat="true" ht="37.5" hidden="false" customHeight="false" outlineLevel="0" collapsed="false">
      <c r="B174" s="32" t="s">
        <v>189</v>
      </c>
      <c r="C174" s="21" t="s">
        <v>190</v>
      </c>
      <c r="D174" s="9" t="n">
        <v>29.459</v>
      </c>
      <c r="E174" s="19" t="n">
        <v>32.176</v>
      </c>
      <c r="F174" s="22" t="n">
        <v>35.759</v>
      </c>
      <c r="G174" s="20" t="n">
        <v>39.81</v>
      </c>
      <c r="H174" s="10" t="n">
        <v>43.78</v>
      </c>
      <c r="I174" s="10" t="n">
        <v>46.94</v>
      </c>
      <c r="J174" s="9" t="n">
        <v>50.32</v>
      </c>
    </row>
    <row r="175" s="1" customFormat="true" ht="37.5" hidden="false" customHeight="false" outlineLevel="0" collapsed="false">
      <c r="B175" s="32" t="s">
        <v>189</v>
      </c>
      <c r="C175" s="60" t="s">
        <v>33</v>
      </c>
      <c r="D175" s="9" t="n">
        <v>103.8</v>
      </c>
      <c r="E175" s="19" t="n">
        <f aca="false">E174/D174*100</f>
        <v>109.222987881462</v>
      </c>
      <c r="F175" s="19" t="n">
        <f aca="false">F174/E174*100</f>
        <v>111.135629040278</v>
      </c>
      <c r="G175" s="19" t="n">
        <v>113.2</v>
      </c>
      <c r="H175" s="19" t="n">
        <v>110</v>
      </c>
      <c r="I175" s="19" t="n">
        <v>107.2</v>
      </c>
      <c r="J175" s="9" t="n">
        <v>107.2</v>
      </c>
    </row>
    <row r="176" s="1" customFormat="true" ht="18.75" hidden="false" customHeight="false" outlineLevel="0" collapsed="false">
      <c r="B176" s="15" t="s">
        <v>191</v>
      </c>
      <c r="C176" s="60" t="s">
        <v>101</v>
      </c>
      <c r="D176" s="122" t="n">
        <v>10.1</v>
      </c>
      <c r="E176" s="123" t="n">
        <v>9.5</v>
      </c>
      <c r="F176" s="22" t="n">
        <v>7.4</v>
      </c>
      <c r="G176" s="124" t="n">
        <v>6.5</v>
      </c>
      <c r="H176" s="125" t="n">
        <v>6</v>
      </c>
      <c r="I176" s="125" t="n">
        <v>5.5</v>
      </c>
      <c r="J176" s="125" t="n">
        <v>5</v>
      </c>
    </row>
    <row r="177" s="1" customFormat="true" ht="18.75" hidden="false" customHeight="false" outlineLevel="0" collapsed="false">
      <c r="B177" s="15" t="s">
        <v>192</v>
      </c>
      <c r="C177" s="60" t="s">
        <v>101</v>
      </c>
      <c r="D177" s="118" t="n">
        <v>1.5</v>
      </c>
      <c r="E177" s="119" t="n">
        <v>1.5</v>
      </c>
      <c r="F177" s="22" t="n">
        <v>0.9</v>
      </c>
      <c r="G177" s="120" t="n">
        <v>0.7</v>
      </c>
      <c r="H177" s="118" t="n">
        <v>0.6</v>
      </c>
      <c r="I177" s="118" t="n">
        <v>0.6</v>
      </c>
      <c r="J177" s="118" t="n">
        <v>0.5</v>
      </c>
    </row>
    <row r="178" s="1" customFormat="true" ht="18.75" hidden="false" customHeight="false" outlineLevel="0" collapsed="false">
      <c r="B178" s="15" t="s">
        <v>193</v>
      </c>
      <c r="C178" s="21" t="s">
        <v>130</v>
      </c>
      <c r="D178" s="118" t="n">
        <f aca="false">D172*D176%</f>
        <v>1.379862</v>
      </c>
      <c r="E178" s="118" t="n">
        <f aca="false">E172*E176%</f>
        <v>1.25856</v>
      </c>
      <c r="F178" s="118" t="n">
        <f aca="false">F172*F176%</f>
        <v>0.888444</v>
      </c>
      <c r="G178" s="118" t="n">
        <f aca="false">G172*G176%</f>
        <v>0.7736625</v>
      </c>
      <c r="H178" s="118" t="n">
        <f aca="false">H172*H176%</f>
        <v>0.73278</v>
      </c>
      <c r="I178" s="118" t="n">
        <f aca="false">I172*I176%</f>
        <v>0.671715</v>
      </c>
      <c r="J178" s="118" t="n">
        <f aca="false">J172*J176%</f>
        <v>0.61065</v>
      </c>
    </row>
    <row r="179" s="1" customFormat="true" ht="37.5" hidden="false" customHeight="true" outlineLevel="0" collapsed="false">
      <c r="B179" s="15" t="s">
        <v>194</v>
      </c>
      <c r="C179" s="21" t="s">
        <v>130</v>
      </c>
      <c r="D179" s="118" t="n">
        <v>0.18</v>
      </c>
      <c r="E179" s="119" t="n">
        <v>0.17</v>
      </c>
      <c r="F179" s="22" t="n">
        <v>0.103</v>
      </c>
      <c r="G179" s="120" t="n">
        <v>0.1</v>
      </c>
      <c r="H179" s="118" t="n">
        <v>0.17</v>
      </c>
      <c r="I179" s="118" t="n">
        <v>0.16</v>
      </c>
      <c r="J179" s="118" t="n">
        <v>0.15</v>
      </c>
    </row>
    <row r="180" customFormat="false" ht="15.75" hidden="false" customHeight="false" outlineLevel="0" collapsed="false">
      <c r="D180" s="126"/>
      <c r="E180" s="127"/>
      <c r="F180" s="127"/>
    </row>
  </sheetData>
  <mergeCells count="10">
    <mergeCell ref="B2:J2"/>
    <mergeCell ref="B3:J3"/>
    <mergeCell ref="B4:J4"/>
    <mergeCell ref="B6:B8"/>
    <mergeCell ref="C6:C8"/>
    <mergeCell ref="D6:F6"/>
    <mergeCell ref="H6:J6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Таня Елисеева</cp:lastModifiedBy>
  <cp:lastPrinted>2023-11-09T03:03:17Z</cp:lastPrinted>
  <dcterms:modified xsi:type="dcterms:W3CDTF">2023-12-07T0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StateId">
    <vt:lpwstr>0</vt:lpwstr>
  </property>
  <property fmtid="{D5CDD505-2E9C-101B-9397-08002B2CF9AE}" pid="3" name="Comments">
    <vt:lpwstr/>
  </property>
  <property fmtid="{D5CDD505-2E9C-101B-9397-08002B2CF9AE}" pid="4" name="ContentTypeId">
    <vt:lpwstr>0x01010066AA4E1CF076A941A4E24B2931D3DF6C00493C37D577E0D248BAFF1A1B1FDB5EA4</vt:lpwstr>
  </property>
  <property fmtid="{D5CDD505-2E9C-101B-9397-08002B2CF9AE}" pid="5" name="FileTypeId">
    <vt:lpwstr>0</vt:lpwstr>
  </property>
  <property fmtid="{D5CDD505-2E9C-101B-9397-08002B2CF9AE}" pid="6" name="ProjectRedaction">
    <vt:lpwstr>1</vt:lpwstr>
  </property>
  <property fmtid="{D5CDD505-2E9C-101B-9397-08002B2CF9AE}" pid="7" name="SortFile">
    <vt:lpwstr>1</vt:lpwstr>
  </property>
  <property fmtid="{D5CDD505-2E9C-101B-9397-08002B2CF9AE}" pid="8" name="display_urn:schemas-microsoft-com:office:office#Author">
    <vt:lpwstr>Иванова Аюна Станиславовна</vt:lpwstr>
  </property>
  <property fmtid="{D5CDD505-2E9C-101B-9397-08002B2CF9AE}" pid="9" name="display_urn:schemas-microsoft-com:office:office#Editor">
    <vt:lpwstr>Иванова Аюна Станиславовна</vt:lpwstr>
  </property>
</Properties>
</file>